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 výsledky USS KE" sheetId="1" state="visible" r:id="rId2"/>
    <sheet name="Kategórie 202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120">
  <si>
    <t xml:space="preserve">dátum</t>
  </si>
  <si>
    <t xml:space="preserve">Letné športové hry USS Košice výsledková listina beh 10 km </t>
  </si>
  <si>
    <t xml:space="preserve"> 9. septembra 2023 v Košiciach </t>
  </si>
  <si>
    <t xml:space="preserve">10 km</t>
  </si>
  <si>
    <t xml:space="preserve">Por. čís.</t>
  </si>
  <si>
    <t xml:space="preserve">Št.č.</t>
  </si>
  <si>
    <t xml:space="preserve">Priezvisko</t>
  </si>
  <si>
    <t xml:space="preserve">Meno</t>
  </si>
  <si>
    <t xml:space="preserve">Štát</t>
  </si>
  <si>
    <t xml:space="preserve">m/ž</t>
  </si>
  <si>
    <t xml:space="preserve">Rok nar.</t>
  </si>
  <si>
    <t xml:space="preserve">Závod - IDK</t>
  </si>
  <si>
    <t xml:space="preserve">KAT</t>
  </si>
  <si>
    <t xml:space="preserve">Por. v kat.</t>
  </si>
  <si>
    <t xml:space="preserve">os.číslo</t>
  </si>
  <si>
    <t xml:space="preserve">Stredisko</t>
  </si>
  <si>
    <t xml:space="preserve">Čas</t>
  </si>
  <si>
    <t xml:space="preserve">Klobošič</t>
  </si>
  <si>
    <t xml:space="preserve">Branislav</t>
  </si>
  <si>
    <t xml:space="preserve">SVK</t>
  </si>
  <si>
    <t xml:space="preserve">M</t>
  </si>
  <si>
    <t xml:space="preserve">VP FOR FINANCING</t>
  </si>
  <si>
    <t xml:space="preserve">AB</t>
  </si>
  <si>
    <t xml:space="preserve">Bakši</t>
  </si>
  <si>
    <t xml:space="preserve">Matúš</t>
  </si>
  <si>
    <t xml:space="preserve">ENERGETICS</t>
  </si>
  <si>
    <t xml:space="preserve">DW</t>
  </si>
  <si>
    <t xml:space="preserve">Papcun</t>
  </si>
  <si>
    <t xml:space="preserve">Miroslav</t>
  </si>
  <si>
    <t xml:space="preserve">Nezatriedené</t>
  </si>
  <si>
    <t xml:space="preserve">Albrecht</t>
  </si>
  <si>
    <t xml:space="preserve">Slavomír</t>
  </si>
  <si>
    <t xml:space="preserve">MAINTENANCE</t>
  </si>
  <si>
    <t xml:space="preserve">ED</t>
  </si>
  <si>
    <t xml:space="preserve">Vlček</t>
  </si>
  <si>
    <t xml:space="preserve">Marián</t>
  </si>
  <si>
    <t xml:space="preserve">COLD ROLLING MILL</t>
  </si>
  <si>
    <t xml:space="preserve">CP</t>
  </si>
  <si>
    <t xml:space="preserve">Sciranko</t>
  </si>
  <si>
    <t xml:space="preserve">Jozef</t>
  </si>
  <si>
    <t xml:space="preserve">COATED PRODUCTS AND TIN MILL</t>
  </si>
  <si>
    <t xml:space="preserve">CL</t>
  </si>
  <si>
    <t xml:space="preserve">Telepun</t>
  </si>
  <si>
    <t xml:space="preserve">Martin</t>
  </si>
  <si>
    <t xml:space="preserve">Lukčo</t>
  </si>
  <si>
    <t xml:space="preserve">Vladimír</t>
  </si>
  <si>
    <t xml:space="preserve">dôch</t>
  </si>
  <si>
    <t xml:space="preserve">Takáč</t>
  </si>
  <si>
    <t xml:space="preserve">Peter</t>
  </si>
  <si>
    <t xml:space="preserve">TRANSPORT</t>
  </si>
  <si>
    <t xml:space="preserve">BZ</t>
  </si>
  <si>
    <t xml:space="preserve">Mitaľ</t>
  </si>
  <si>
    <t xml:space="preserve">Miloš</t>
  </si>
  <si>
    <t xml:space="preserve">VP FOR ENGINEERING AND INOVATION</t>
  </si>
  <si>
    <t xml:space="preserve">AG</t>
  </si>
  <si>
    <t xml:space="preserve">Nižník</t>
  </si>
  <si>
    <t xml:space="preserve">Štefan</t>
  </si>
  <si>
    <t xml:space="preserve">Jaššo</t>
  </si>
  <si>
    <t xml:space="preserve">HOT ROLLING MILL</t>
  </si>
  <si>
    <t xml:space="preserve">CO</t>
  </si>
  <si>
    <t xml:space="preserve">Jaroš</t>
  </si>
  <si>
    <t xml:space="preserve">Marcel</t>
  </si>
  <si>
    <t xml:space="preserve">Gladiš</t>
  </si>
  <si>
    <t xml:space="preserve">Ladislav</t>
  </si>
  <si>
    <t xml:space="preserve">STEELWORKS</t>
  </si>
  <si>
    <t xml:space="preserve">BN</t>
  </si>
  <si>
    <t xml:space="preserve">Laporčák</t>
  </si>
  <si>
    <t xml:space="preserve">Milan</t>
  </si>
  <si>
    <t xml:space="preserve">Smriga</t>
  </si>
  <si>
    <t xml:space="preserve">František</t>
  </si>
  <si>
    <t xml:space="preserve">DZ Sva</t>
  </si>
  <si>
    <t xml:space="preserve">CP10</t>
  </si>
  <si>
    <t xml:space="preserve">Herbert</t>
  </si>
  <si>
    <t xml:space="preserve">Jaroslav</t>
  </si>
  <si>
    <t xml:space="preserve">Buc</t>
  </si>
  <si>
    <t xml:space="preserve">Vojaček</t>
  </si>
  <si>
    <t xml:space="preserve">Katarína</t>
  </si>
  <si>
    <t xml:space="preserve">F</t>
  </si>
  <si>
    <t xml:space="preserve">VP FOR INFORMATION TECHNOLOGY</t>
  </si>
  <si>
    <t xml:space="preserve">AF</t>
  </si>
  <si>
    <t xml:space="preserve">Ľubomír</t>
  </si>
  <si>
    <t xml:space="preserve">Varga</t>
  </si>
  <si>
    <t xml:space="preserve">Imrich</t>
  </si>
  <si>
    <t xml:space="preserve">Hudák</t>
  </si>
  <si>
    <t xml:space="preserve">Ilenin</t>
  </si>
  <si>
    <t xml:space="preserve">Kaszonyi</t>
  </si>
  <si>
    <t xml:space="preserve">Schmidt</t>
  </si>
  <si>
    <t xml:space="preserve">Daniel</t>
  </si>
  <si>
    <t xml:space="preserve">Chytil</t>
  </si>
  <si>
    <t xml:space="preserve">Tiszová</t>
  </si>
  <si>
    <t xml:space="preserve">Alžbeta</t>
  </si>
  <si>
    <t xml:space="preserve">Brandis</t>
  </si>
  <si>
    <t xml:space="preserve">Pavol</t>
  </si>
  <si>
    <t xml:space="preserve">Huszár</t>
  </si>
  <si>
    <t xml:space="preserve">Tibor</t>
  </si>
  <si>
    <t xml:space="preserve">Egryová</t>
  </si>
  <si>
    <t xml:space="preserve">Andrea</t>
  </si>
  <si>
    <t xml:space="preserve">DEPARTMENT FOR PURCHASING</t>
  </si>
  <si>
    <t xml:space="preserve">AN</t>
  </si>
  <si>
    <t xml:space="preserve">Hromiak</t>
  </si>
  <si>
    <t xml:space="preserve">Bálent</t>
  </si>
  <si>
    <t xml:space="preserve">Tomáš</t>
  </si>
  <si>
    <t xml:space="preserve">Oros</t>
  </si>
  <si>
    <t xml:space="preserve">Marek</t>
  </si>
  <si>
    <t xml:space="preserve">Juraj</t>
  </si>
  <si>
    <t xml:space="preserve">VP FOR HUMAN RESOURCE&amp;TRANSFORMATION</t>
  </si>
  <si>
    <t xml:space="preserve">AC</t>
  </si>
  <si>
    <t xml:space="preserve">Vrábel</t>
  </si>
  <si>
    <t xml:space="preserve">Tisza</t>
  </si>
  <si>
    <t xml:space="preserve">DNF</t>
  </si>
  <si>
    <t xml:space="preserve">Hlavný rozhodca: Peter Buc 0905299189 peter.buc1959@gmail.com</t>
  </si>
  <si>
    <t xml:space="preserve">Výsledky spracovala: Anna Bucová</t>
  </si>
  <si>
    <t xml:space="preserve">Stred.</t>
  </si>
  <si>
    <t xml:space="preserve">Muži A do 39 rokov</t>
  </si>
  <si>
    <t xml:space="preserve">Muži B 40-49 rokov</t>
  </si>
  <si>
    <t xml:space="preserve">Muži C 50-59 rokov</t>
  </si>
  <si>
    <t xml:space="preserve">Muži D 60 - 69 rokov</t>
  </si>
  <si>
    <t xml:space="preserve">Muži E 70 a viac rokov rokov</t>
  </si>
  <si>
    <t xml:space="preserve">Ženy G 40-49 rokov</t>
  </si>
  <si>
    <t xml:space="preserve">Ženy I 60 a viac roko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[$-409]h:mm:ss"/>
    <numFmt numFmtId="168" formatCode="[h]:mm:ss"/>
  </numFmts>
  <fonts count="4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20"/>
      <color rgb="FF000000"/>
      <name val="Arial Narrow"/>
      <family val="2"/>
      <charset val="238"/>
    </font>
    <font>
      <sz val="14"/>
      <color rgb="FF000000"/>
      <name val="Arial Narrow"/>
      <family val="2"/>
      <charset val="238"/>
    </font>
    <font>
      <sz val="16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sz val="16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color rgb="FF000000"/>
      <name val="Arial Narrow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8"/>
      <color rgb="FFFF0000"/>
      <name val="Calibri"/>
      <family val="2"/>
      <charset val="238"/>
    </font>
    <font>
      <b val="true"/>
      <sz val="8"/>
      <color rgb="FFFF0000"/>
      <name val="Arial Unicode MS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9"/>
      <color rgb="FF0066CC"/>
      <name val="Arial"/>
      <family val="2"/>
      <charset val="238"/>
    </font>
    <font>
      <b val="true"/>
      <sz val="11"/>
      <color rgb="FF0066CC"/>
      <name val="Calibri"/>
      <family val="2"/>
      <charset val="238"/>
    </font>
    <font>
      <b val="true"/>
      <sz val="8"/>
      <color rgb="FF0066CC"/>
      <name val="Calibri"/>
      <family val="2"/>
      <charset val="238"/>
    </font>
    <font>
      <b val="true"/>
      <sz val="8"/>
      <color rgb="FF0066CC"/>
      <name val="Arial Unicode MS"/>
      <family val="2"/>
      <charset val="238"/>
    </font>
    <font>
      <b val="true"/>
      <sz val="10"/>
      <color rgb="FF0066CC"/>
      <name val="Arial"/>
      <family val="2"/>
      <charset val="238"/>
    </font>
    <font>
      <b val="true"/>
      <sz val="9"/>
      <color rgb="FF008000"/>
      <name val="Arial"/>
      <family val="2"/>
      <charset val="238"/>
    </font>
    <font>
      <b val="true"/>
      <sz val="11"/>
      <color rgb="FF008000"/>
      <name val="Calibri"/>
      <family val="2"/>
      <charset val="238"/>
    </font>
    <font>
      <b val="true"/>
      <sz val="8"/>
      <color rgb="FF008000"/>
      <name val="Calibri"/>
      <family val="2"/>
      <charset val="238"/>
    </font>
    <font>
      <b val="true"/>
      <sz val="8"/>
      <color rgb="FF008000"/>
      <name val="Arial Unicode MS"/>
      <family val="2"/>
      <charset val="238"/>
    </font>
    <font>
      <b val="true"/>
      <sz val="10"/>
      <color rgb="FF008000"/>
      <name val="Arial"/>
      <family val="2"/>
      <charset val="238"/>
    </font>
    <font>
      <sz val="8"/>
      <color rgb="FF000000"/>
      <name val="Calibri"/>
      <family val="2"/>
      <charset val="238"/>
    </font>
    <font>
      <sz val="8"/>
      <color rgb="FF000000"/>
      <name val="Arial Unicode MS"/>
      <family val="2"/>
      <charset val="238"/>
    </font>
    <font>
      <sz val="8"/>
      <name val="Calibri"/>
      <family val="2"/>
      <charset val="238"/>
    </font>
    <font>
      <b val="true"/>
      <sz val="20"/>
      <color rgb="FF000000"/>
      <name val="Arial Narrow"/>
      <family val="2"/>
      <charset val="238"/>
    </font>
    <font>
      <b val="true"/>
      <sz val="14"/>
      <color rgb="FF000000"/>
      <name val="Arial Narrow"/>
      <family val="2"/>
      <charset val="238"/>
    </font>
    <font>
      <b val="true"/>
      <sz val="16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1"/>
      <color rgb="FF0066CC"/>
      <name val="Arial Narrow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P16" activeCellId="0" sqref="P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6.13"/>
    <col collapsed="false" customWidth="true" hidden="false" outlineLevel="0" max="3" min="3" style="1" width="10.85"/>
    <col collapsed="false" customWidth="true" hidden="false" outlineLevel="0" max="4" min="4" style="3" width="10.99"/>
    <col collapsed="false" customWidth="true" hidden="false" outlineLevel="0" max="5" min="5" style="4" width="3.7"/>
    <col collapsed="false" customWidth="true" hidden="false" outlineLevel="0" max="6" min="6" style="4" width="4.41"/>
    <col collapsed="false" customWidth="true" hidden="false" outlineLevel="0" max="7" min="7" style="5" width="5.99"/>
    <col collapsed="false" customWidth="true" hidden="false" outlineLevel="0" max="8" min="8" style="6" width="15.7"/>
    <col collapsed="false" customWidth="true" hidden="false" outlineLevel="0" max="9" min="9" style="4" width="4.41"/>
    <col collapsed="false" customWidth="true" hidden="false" outlineLevel="0" max="10" min="10" style="4" width="4.56"/>
    <col collapsed="false" customWidth="true" hidden="false" outlineLevel="0" max="11" min="11" style="4" width="7.28"/>
    <col collapsed="false" customWidth="true" hidden="false" outlineLevel="0" max="12" min="12" style="4" width="10.28"/>
    <col collapsed="false" customWidth="true" hidden="false" outlineLevel="0" max="13" min="13" style="7" width="8.85"/>
    <col collapsed="false" customWidth="false" hidden="false" outlineLevel="0" max="257" min="14" style="8" width="9.14"/>
  </cols>
  <sheetData>
    <row r="1" customFormat="false" ht="15.75" hidden="true" customHeight="false" outlineLevel="0" collapsed="false">
      <c r="F1" s="4" t="s">
        <v>0</v>
      </c>
      <c r="G1" s="5" t="n">
        <v>2023</v>
      </c>
    </row>
    <row r="2" s="10" customFormat="true" ht="27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s="12" customFormat="true" ht="22.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s="15" customFormat="true" ht="20.1" hidden="false" customHeight="true" outlineLevel="0" collapsed="false">
      <c r="A4" s="13" t="s">
        <v>3</v>
      </c>
      <c r="B4" s="13"/>
      <c r="C4" s="13"/>
      <c r="D4" s="14"/>
      <c r="E4" s="14"/>
      <c r="F4" s="4"/>
      <c r="G4" s="5"/>
      <c r="H4" s="6"/>
      <c r="I4" s="4"/>
      <c r="J4" s="4"/>
      <c r="K4" s="4"/>
      <c r="L4" s="4"/>
      <c r="M4" s="7"/>
    </row>
    <row r="5" s="23" customFormat="true" ht="34.5" hidden="false" customHeight="false" outlineLevel="0" collapsed="false">
      <c r="A5" s="16" t="s">
        <v>4</v>
      </c>
      <c r="B5" s="16" t="s">
        <v>5</v>
      </c>
      <c r="C5" s="17" t="s">
        <v>6</v>
      </c>
      <c r="D5" s="18" t="s">
        <v>7</v>
      </c>
      <c r="E5" s="19" t="s">
        <v>8</v>
      </c>
      <c r="F5" s="19" t="s">
        <v>9</v>
      </c>
      <c r="G5" s="20" t="s">
        <v>10</v>
      </c>
      <c r="H5" s="21" t="s">
        <v>11</v>
      </c>
      <c r="I5" s="19" t="s">
        <v>12</v>
      </c>
      <c r="J5" s="22" t="s">
        <v>13</v>
      </c>
      <c r="K5" s="19" t="s">
        <v>14</v>
      </c>
      <c r="L5" s="19" t="s">
        <v>15</v>
      </c>
      <c r="M5" s="19" t="s">
        <v>16</v>
      </c>
    </row>
    <row r="6" s="32" customFormat="true" ht="20.1" hidden="false" customHeight="true" outlineLevel="0" collapsed="false">
      <c r="A6" s="24" t="n">
        <v>1</v>
      </c>
      <c r="B6" s="25" t="n">
        <v>25</v>
      </c>
      <c r="C6" s="26" t="s">
        <v>17</v>
      </c>
      <c r="D6" s="26" t="s">
        <v>18</v>
      </c>
      <c r="E6" s="27" t="s">
        <v>19</v>
      </c>
      <c r="F6" s="27" t="s">
        <v>20</v>
      </c>
      <c r="G6" s="27" t="n">
        <v>1973</v>
      </c>
      <c r="H6" s="28" t="s">
        <v>21</v>
      </c>
      <c r="I6" s="29" t="str">
        <f aca="false">IF(F6="m",IF($G$1-$G6&lt;=19,"JM",IF($G$1-$G6&lt;=39,"A",IF($G$1-$G6&lt;=49,"B",IF($G$1-$G6&lt;=59,"C",IF($G$1-$G6&lt;=69,"D","E"))))),IF($G$1-$G6&lt;=19,"JŽ",IF($G$1-$G6&lt;=39,"F",IF($G$1-$G6&lt;=49,"G",IF($G$1-$G6&lt;=59,"H","I")))))</f>
        <v>C</v>
      </c>
      <c r="J6" s="29" t="n">
        <f aca="false">COUNTIF(I$6:I6,I6)</f>
        <v>1</v>
      </c>
      <c r="K6" s="30" t="n">
        <v>114483</v>
      </c>
      <c r="L6" s="27" t="s">
        <v>22</v>
      </c>
      <c r="M6" s="31" t="n">
        <v>0.0269675925925926</v>
      </c>
    </row>
    <row r="7" s="32" customFormat="true" ht="20.1" hidden="false" customHeight="true" outlineLevel="0" collapsed="false">
      <c r="A7" s="24" t="n">
        <v>2</v>
      </c>
      <c r="B7" s="25" t="n">
        <v>32</v>
      </c>
      <c r="C7" s="26" t="s">
        <v>23</v>
      </c>
      <c r="D7" s="26" t="s">
        <v>24</v>
      </c>
      <c r="E7" s="27" t="s">
        <v>19</v>
      </c>
      <c r="F7" s="27" t="s">
        <v>20</v>
      </c>
      <c r="G7" s="27" t="n">
        <v>1995</v>
      </c>
      <c r="H7" s="28" t="s">
        <v>25</v>
      </c>
      <c r="I7" s="29" t="str">
        <f aca="false">IF(F7="m",IF($G$1-$G7&lt;=19,"JM",IF($G$1-$G7&lt;=39,"A",IF($G$1-$G7&lt;=49,"B",IF($G$1-$G7&lt;=59,"C",IF($G$1-$G7&lt;=69,"D","E"))))),IF($G$1-$G7&lt;=19,"JŽ",IF($G$1-$G7&lt;=39,"F",IF($G$1-$G7&lt;=49,"G",IF($G$1-$G7&lt;=59,"H","I")))))</f>
        <v>A</v>
      </c>
      <c r="J7" s="29" t="n">
        <f aca="false">COUNTIF(I$6:I7,I7)</f>
        <v>1</v>
      </c>
      <c r="K7" s="30" t="n">
        <v>120887</v>
      </c>
      <c r="L7" s="27" t="s">
        <v>26</v>
      </c>
      <c r="M7" s="31" t="n">
        <v>0.0274189814814815</v>
      </c>
    </row>
    <row r="8" s="40" customFormat="true" ht="20.1" hidden="false" customHeight="true" outlineLevel="0" collapsed="false">
      <c r="A8" s="24" t="n">
        <v>3</v>
      </c>
      <c r="B8" s="33" t="n">
        <v>46</v>
      </c>
      <c r="C8" s="34" t="s">
        <v>27</v>
      </c>
      <c r="D8" s="34" t="s">
        <v>28</v>
      </c>
      <c r="E8" s="35" t="s">
        <v>19</v>
      </c>
      <c r="F8" s="35" t="s">
        <v>20</v>
      </c>
      <c r="G8" s="35" t="n">
        <v>1969</v>
      </c>
      <c r="H8" s="36" t="s">
        <v>29</v>
      </c>
      <c r="I8" s="37" t="str">
        <f aca="false">IF(F8="m",IF($G$1-$G8&lt;=19,"JM",IF($G$1-$G8&lt;=39,"A",IF($G$1-$G8&lt;=49,"B",IF($G$1-$G8&lt;=59,"C",IF($G$1-$G8&lt;=69,"D","E"))))),IF($G$1-$G8&lt;=19,"JŽ",IF($G$1-$G8&lt;=39,"F",IF($G$1-$G8&lt;=49,"G",IF($G$1-$G8&lt;=59,"H","I")))))</f>
        <v>C</v>
      </c>
      <c r="J8" s="37" t="n">
        <f aca="false">COUNTIF(I$6:I8,I8)</f>
        <v>2</v>
      </c>
      <c r="K8" s="38" t="n">
        <v>113958</v>
      </c>
      <c r="L8" s="35" t="s">
        <v>29</v>
      </c>
      <c r="M8" s="39" t="n">
        <v>0.0283333333333333</v>
      </c>
    </row>
    <row r="9" s="40" customFormat="true" ht="20.1" hidden="false" customHeight="true" outlineLevel="0" collapsed="false">
      <c r="A9" s="24" t="n">
        <v>4</v>
      </c>
      <c r="B9" s="33" t="n">
        <v>15</v>
      </c>
      <c r="C9" s="34" t="s">
        <v>30</v>
      </c>
      <c r="D9" s="34" t="s">
        <v>31</v>
      </c>
      <c r="E9" s="35" t="s">
        <v>19</v>
      </c>
      <c r="F9" s="35" t="s">
        <v>20</v>
      </c>
      <c r="G9" s="35" t="n">
        <v>1975</v>
      </c>
      <c r="H9" s="36" t="s">
        <v>32</v>
      </c>
      <c r="I9" s="37" t="str">
        <f aca="false">IF(F9="m",IF($G$1-$G9&lt;=19,"JM",IF($G$1-$G9&lt;=39,"A",IF($G$1-$G9&lt;=49,"B",IF($G$1-$G9&lt;=59,"C",IF($G$1-$G9&lt;=69,"D","E"))))),IF($G$1-$G9&lt;=19,"JŽ",IF($G$1-$G9&lt;=39,"F",IF($G$1-$G9&lt;=49,"G",IF($G$1-$G9&lt;=59,"H","I")))))</f>
        <v>B</v>
      </c>
      <c r="J9" s="37" t="n">
        <f aca="false">COUNTIF(I$6:I9,I9)</f>
        <v>1</v>
      </c>
      <c r="K9" s="38" t="n">
        <v>119516</v>
      </c>
      <c r="L9" s="35" t="s">
        <v>33</v>
      </c>
      <c r="M9" s="39" t="n">
        <v>0.0286574074074074</v>
      </c>
    </row>
    <row r="10" s="48" customFormat="true" ht="20.1" hidden="false" customHeight="true" outlineLevel="0" collapsed="false">
      <c r="A10" s="24" t="n">
        <v>5</v>
      </c>
      <c r="B10" s="41" t="n">
        <v>3</v>
      </c>
      <c r="C10" s="42" t="s">
        <v>34</v>
      </c>
      <c r="D10" s="42" t="s">
        <v>35</v>
      </c>
      <c r="E10" s="43" t="s">
        <v>19</v>
      </c>
      <c r="F10" s="43" t="s">
        <v>20</v>
      </c>
      <c r="G10" s="43" t="n">
        <v>1968</v>
      </c>
      <c r="H10" s="44" t="s">
        <v>36</v>
      </c>
      <c r="I10" s="45" t="str">
        <f aca="false">IF(F10="m",IF($G$1-$G10&lt;=19,"JM",IF($G$1-$G10&lt;=39,"A",IF($G$1-$G10&lt;=49,"B",IF($G$1-$G10&lt;=59,"C",IF($G$1-$G10&lt;=69,"D","E"))))),IF($G$1-$G10&lt;=19,"JŽ",IF($G$1-$G10&lt;=39,"F",IF($G$1-$G10&lt;=49,"G",IF($G$1-$G10&lt;=59,"H","I")))))</f>
        <v>C</v>
      </c>
      <c r="J10" s="45" t="n">
        <f aca="false">COUNTIF(I$6:I10,I10)</f>
        <v>3</v>
      </c>
      <c r="K10" s="46" t="n">
        <v>106525</v>
      </c>
      <c r="L10" s="43" t="s">
        <v>37</v>
      </c>
      <c r="M10" s="47" t="n">
        <v>0.0290740740740741</v>
      </c>
    </row>
    <row r="11" s="32" customFormat="true" ht="20.1" hidden="false" customHeight="true" outlineLevel="0" collapsed="false">
      <c r="A11" s="24" t="n">
        <v>6</v>
      </c>
      <c r="B11" s="25" t="n">
        <v>9</v>
      </c>
      <c r="C11" s="26" t="s">
        <v>38</v>
      </c>
      <c r="D11" s="26" t="s">
        <v>39</v>
      </c>
      <c r="E11" s="27" t="s">
        <v>19</v>
      </c>
      <c r="F11" s="27" t="s">
        <v>20</v>
      </c>
      <c r="G11" s="27" t="n">
        <v>1961</v>
      </c>
      <c r="H11" s="28" t="s">
        <v>40</v>
      </c>
      <c r="I11" s="29" t="str">
        <f aca="false">IF(F11="m",IF($G$1-$G11&lt;=19,"JM",IF($G$1-$G11&lt;=39,"A",IF($G$1-$G11&lt;=49,"B",IF($G$1-$G11&lt;=59,"C",IF($G$1-$G11&lt;=69,"D","E"))))),IF($G$1-$G11&lt;=19,"JŽ",IF($G$1-$G11&lt;=39,"F",IF($G$1-$G11&lt;=49,"G",IF($G$1-$G11&lt;=59,"H","I")))))</f>
        <v>D</v>
      </c>
      <c r="J11" s="29" t="n">
        <f aca="false">COUNTIF(I$6:I11,I11)</f>
        <v>1</v>
      </c>
      <c r="K11" s="30" t="n">
        <v>112415</v>
      </c>
      <c r="L11" s="27" t="s">
        <v>41</v>
      </c>
      <c r="M11" s="31" t="n">
        <v>0.0292939814814815</v>
      </c>
    </row>
    <row r="12" s="40" customFormat="true" ht="20.1" hidden="false" customHeight="true" outlineLevel="0" collapsed="false">
      <c r="A12" s="24" t="n">
        <v>7</v>
      </c>
      <c r="B12" s="33" t="n">
        <v>38</v>
      </c>
      <c r="C12" s="34" t="s">
        <v>42</v>
      </c>
      <c r="D12" s="34" t="s">
        <v>43</v>
      </c>
      <c r="E12" s="35" t="s">
        <v>19</v>
      </c>
      <c r="F12" s="35" t="s">
        <v>20</v>
      </c>
      <c r="G12" s="35" t="n">
        <v>1982</v>
      </c>
      <c r="H12" s="36" t="s">
        <v>40</v>
      </c>
      <c r="I12" s="37" t="str">
        <f aca="false">IF(F12="m",IF($G$1-$G12&lt;=19,"JM",IF($G$1-$G12&lt;=39,"A",IF($G$1-$G12&lt;=49,"B",IF($G$1-$G12&lt;=59,"C",IF($G$1-$G12&lt;=69,"D","E"))))),IF($G$1-$G12&lt;=19,"JŽ",IF($G$1-$G12&lt;=39,"F",IF($G$1-$G12&lt;=49,"G",IF($G$1-$G12&lt;=59,"H","I")))))</f>
        <v>B</v>
      </c>
      <c r="J12" s="37" t="n">
        <f aca="false">COUNTIF(I$6:I12,I12)</f>
        <v>2</v>
      </c>
      <c r="K12" s="38" t="n">
        <v>116746</v>
      </c>
      <c r="L12" s="35" t="s">
        <v>41</v>
      </c>
      <c r="M12" s="39" t="n">
        <v>0.0294097222222222</v>
      </c>
    </row>
    <row r="13" s="40" customFormat="true" ht="20.1" hidden="false" customHeight="true" outlineLevel="0" collapsed="false">
      <c r="A13" s="24" t="n">
        <v>8</v>
      </c>
      <c r="B13" s="33" t="n">
        <v>82</v>
      </c>
      <c r="C13" s="34" t="s">
        <v>44</v>
      </c>
      <c r="D13" s="34" t="s">
        <v>45</v>
      </c>
      <c r="E13" s="35" t="s">
        <v>19</v>
      </c>
      <c r="F13" s="35" t="s">
        <v>20</v>
      </c>
      <c r="G13" s="35" t="n">
        <v>1962</v>
      </c>
      <c r="H13" s="36" t="s">
        <v>29</v>
      </c>
      <c r="I13" s="37" t="str">
        <f aca="false">IF(F13="m",IF($G$1-$G13&lt;=19,"JM",IF($G$1-$G13&lt;=39,"A",IF($G$1-$G13&lt;=49,"B",IF($G$1-$G13&lt;=59,"C",IF($G$1-$G13&lt;=69,"D","E"))))),IF($G$1-$G13&lt;=19,"JŽ",IF($G$1-$G13&lt;=39,"F",IF($G$1-$G13&lt;=49,"G",IF($G$1-$G13&lt;=59,"H","I")))))</f>
        <v>D</v>
      </c>
      <c r="J13" s="37" t="n">
        <f aca="false">COUNTIF(I$6:I13,I13)</f>
        <v>2</v>
      </c>
      <c r="K13" s="38" t="s">
        <v>46</v>
      </c>
      <c r="L13" s="35" t="s">
        <v>29</v>
      </c>
      <c r="M13" s="39" t="n">
        <v>0.0300462962962963</v>
      </c>
    </row>
    <row r="14" s="40" customFormat="true" ht="20.1" hidden="false" customHeight="true" outlineLevel="0" collapsed="false">
      <c r="A14" s="24" t="n">
        <v>9</v>
      </c>
      <c r="B14" s="33" t="n">
        <v>39</v>
      </c>
      <c r="C14" s="34" t="s">
        <v>47</v>
      </c>
      <c r="D14" s="34" t="s">
        <v>48</v>
      </c>
      <c r="E14" s="35" t="s">
        <v>19</v>
      </c>
      <c r="F14" s="35" t="s">
        <v>20</v>
      </c>
      <c r="G14" s="35" t="n">
        <v>1984</v>
      </c>
      <c r="H14" s="36" t="s">
        <v>49</v>
      </c>
      <c r="I14" s="37" t="str">
        <f aca="false">IF(F14="m",IF($G$1-$G14&lt;=19,"JM",IF($G$1-$G14&lt;=39,"A",IF($G$1-$G14&lt;=49,"B",IF($G$1-$G14&lt;=59,"C",IF($G$1-$G14&lt;=69,"D","E"))))),IF($G$1-$G14&lt;=19,"JŽ",IF($G$1-$G14&lt;=39,"F",IF($G$1-$G14&lt;=49,"G",IF($G$1-$G14&lt;=59,"H","I")))))</f>
        <v>A</v>
      </c>
      <c r="J14" s="37" t="n">
        <f aca="false">COUNTIF(I$6:I14,I14)</f>
        <v>2</v>
      </c>
      <c r="K14" s="38" t="n">
        <v>118021</v>
      </c>
      <c r="L14" s="35" t="s">
        <v>50</v>
      </c>
      <c r="M14" s="39" t="n">
        <v>0.0306018518518519</v>
      </c>
    </row>
    <row r="15" customFormat="false" ht="20.1" hidden="false" customHeight="true" outlineLevel="0" collapsed="false">
      <c r="A15" s="24" t="n">
        <v>10</v>
      </c>
      <c r="B15" s="41" t="n">
        <v>7</v>
      </c>
      <c r="C15" s="42" t="s">
        <v>51</v>
      </c>
      <c r="D15" s="42" t="s">
        <v>52</v>
      </c>
      <c r="E15" s="43" t="s">
        <v>19</v>
      </c>
      <c r="F15" s="43" t="s">
        <v>20</v>
      </c>
      <c r="G15" s="43" t="n">
        <v>1976</v>
      </c>
      <c r="H15" s="44" t="s">
        <v>53</v>
      </c>
      <c r="I15" s="45" t="str">
        <f aca="false">IF(F15="m",IF($G$1-$G15&lt;=19,"JM",IF($G$1-$G15&lt;=39,"A",IF($G$1-$G15&lt;=49,"B",IF($G$1-$G15&lt;=59,"C",IF($G$1-$G15&lt;=69,"D","E"))))),IF($G$1-$G15&lt;=19,"JŽ",IF($G$1-$G15&lt;=39,"F",IF($G$1-$G15&lt;=49,"G",IF($G$1-$G15&lt;=59,"H","I")))))</f>
        <v>B</v>
      </c>
      <c r="J15" s="45" t="n">
        <f aca="false">COUNTIF(I$6:I15,I15)</f>
        <v>3</v>
      </c>
      <c r="K15" s="46" t="n">
        <v>116371</v>
      </c>
      <c r="L15" s="43" t="s">
        <v>54</v>
      </c>
      <c r="M15" s="47" t="n">
        <v>0.0311226851851852</v>
      </c>
    </row>
    <row r="16" customFormat="false" ht="20.1" hidden="false" customHeight="true" outlineLevel="0" collapsed="false">
      <c r="A16" s="24" t="n">
        <v>11</v>
      </c>
      <c r="B16" s="49" t="n">
        <v>37</v>
      </c>
      <c r="C16" s="50" t="s">
        <v>55</v>
      </c>
      <c r="D16" s="50" t="s">
        <v>56</v>
      </c>
      <c r="E16" s="51" t="s">
        <v>19</v>
      </c>
      <c r="F16" s="51" t="s">
        <v>20</v>
      </c>
      <c r="G16" s="51" t="n">
        <v>1979</v>
      </c>
      <c r="H16" s="52" t="s">
        <v>32</v>
      </c>
      <c r="I16" s="53" t="str">
        <f aca="false">IF(F16="m",IF($G$1-$G16&lt;=19,"JM",IF($G$1-$G16&lt;=39,"A",IF($G$1-$G16&lt;=49,"B",IF($G$1-$G16&lt;=59,"C",IF($G$1-$G16&lt;=69,"D","E"))))),IF($G$1-$G16&lt;=19,"JŽ",IF($G$1-$G16&lt;=39,"F",IF($G$1-$G16&lt;=49,"G",IF($G$1-$G16&lt;=59,"H","I")))))</f>
        <v>B</v>
      </c>
      <c r="J16" s="53" t="n">
        <f aca="false">COUNTIF(I$6:I16,I16)</f>
        <v>4</v>
      </c>
      <c r="K16" s="54" t="n">
        <v>114276</v>
      </c>
      <c r="L16" s="51" t="s">
        <v>33</v>
      </c>
      <c r="M16" s="55" t="n">
        <v>0.0312037037037037</v>
      </c>
    </row>
    <row r="17" customFormat="false" ht="20.1" hidden="false" customHeight="true" outlineLevel="0" collapsed="false">
      <c r="A17" s="24" t="n">
        <v>12</v>
      </c>
      <c r="B17" s="49" t="n">
        <v>58</v>
      </c>
      <c r="C17" s="50" t="s">
        <v>57</v>
      </c>
      <c r="D17" s="50" t="s">
        <v>39</v>
      </c>
      <c r="E17" s="51" t="s">
        <v>19</v>
      </c>
      <c r="F17" s="51" t="s">
        <v>20</v>
      </c>
      <c r="G17" s="51" t="n">
        <v>1974</v>
      </c>
      <c r="H17" s="52" t="s">
        <v>58</v>
      </c>
      <c r="I17" s="53" t="str">
        <f aca="false">IF(F17="m",IF($G$1-$G17&lt;=19,"JM",IF($G$1-$G17&lt;=39,"A",IF($G$1-$G17&lt;=49,"B",IF($G$1-$G17&lt;=59,"C",IF($G$1-$G17&lt;=69,"D","E"))))),IF($G$1-$G17&lt;=19,"JŽ",IF($G$1-$G17&lt;=39,"F",IF($G$1-$G17&lt;=49,"G",IF($G$1-$G17&lt;=59,"H","I")))))</f>
        <v>B</v>
      </c>
      <c r="J17" s="53" t="n">
        <f aca="false">COUNTIF(I$6:I17,I17)</f>
        <v>5</v>
      </c>
      <c r="K17" s="54" t="n">
        <v>116171</v>
      </c>
      <c r="L17" s="51" t="s">
        <v>59</v>
      </c>
      <c r="M17" s="55" t="n">
        <v>0.0317361111111111</v>
      </c>
    </row>
    <row r="18" customFormat="false" ht="20.1" hidden="false" customHeight="true" outlineLevel="0" collapsed="false">
      <c r="A18" s="24" t="n">
        <v>13</v>
      </c>
      <c r="B18" s="49" t="n">
        <v>50</v>
      </c>
      <c r="C18" s="50" t="s">
        <v>60</v>
      </c>
      <c r="D18" s="50" t="s">
        <v>61</v>
      </c>
      <c r="E18" s="51" t="s">
        <v>19</v>
      </c>
      <c r="F18" s="51" t="s">
        <v>20</v>
      </c>
      <c r="G18" s="51" t="n">
        <v>1979</v>
      </c>
      <c r="H18" s="52" t="s">
        <v>49</v>
      </c>
      <c r="I18" s="53" t="str">
        <f aca="false">IF(F18="m",IF($G$1-$G18&lt;=19,"JM",IF($G$1-$G18&lt;=39,"A",IF($G$1-$G18&lt;=49,"B",IF($G$1-$G18&lt;=59,"C",IF($G$1-$G18&lt;=69,"D","E"))))),IF($G$1-$G18&lt;=19,"JŽ",IF($G$1-$G18&lt;=39,"F",IF($G$1-$G18&lt;=49,"G",IF($G$1-$G18&lt;=59,"H","I")))))</f>
        <v>B</v>
      </c>
      <c r="J18" s="53" t="n">
        <f aca="false">COUNTIF(I$6:I18,I18)</f>
        <v>6</v>
      </c>
      <c r="K18" s="54" t="n">
        <v>117538</v>
      </c>
      <c r="L18" s="51" t="s">
        <v>50</v>
      </c>
      <c r="M18" s="55" t="n">
        <v>0.0318865740740741</v>
      </c>
    </row>
    <row r="19" customFormat="false" ht="20.1" hidden="false" customHeight="true" outlineLevel="0" collapsed="false">
      <c r="A19" s="24" t="n">
        <v>14</v>
      </c>
      <c r="B19" s="49" t="n">
        <v>21</v>
      </c>
      <c r="C19" s="50" t="s">
        <v>62</v>
      </c>
      <c r="D19" s="50" t="s">
        <v>63</v>
      </c>
      <c r="E19" s="51" t="s">
        <v>19</v>
      </c>
      <c r="F19" s="51" t="s">
        <v>20</v>
      </c>
      <c r="G19" s="56" t="n">
        <v>1975</v>
      </c>
      <c r="H19" s="52" t="s">
        <v>64</v>
      </c>
      <c r="I19" s="53" t="str">
        <f aca="false">IF(F19="m",IF($G$1-$G19&lt;=19,"JM",IF($G$1-$G19&lt;=39,"A",IF($G$1-$G19&lt;=49,"B",IF($G$1-$G19&lt;=59,"C",IF($G$1-$G19&lt;=69,"D","E"))))),IF($G$1-$G19&lt;=19,"JŽ",IF($G$1-$G19&lt;=39,"F",IF($G$1-$G19&lt;=49,"G",IF($G$1-$G19&lt;=59,"H","I")))))</f>
        <v>B</v>
      </c>
      <c r="J19" s="53" t="n">
        <f aca="false">COUNTIF(I$6:I19,I19)</f>
        <v>7</v>
      </c>
      <c r="K19" s="54" t="n">
        <v>108752</v>
      </c>
      <c r="L19" s="51" t="s">
        <v>65</v>
      </c>
      <c r="M19" s="55" t="n">
        <v>0.0321990740740741</v>
      </c>
    </row>
    <row r="20" customFormat="false" ht="20.1" hidden="false" customHeight="true" outlineLevel="0" collapsed="false">
      <c r="A20" s="24" t="n">
        <v>15</v>
      </c>
      <c r="B20" s="49" t="n">
        <v>4</v>
      </c>
      <c r="C20" s="50" t="s">
        <v>66</v>
      </c>
      <c r="D20" s="50" t="s">
        <v>67</v>
      </c>
      <c r="E20" s="51" t="s">
        <v>19</v>
      </c>
      <c r="F20" s="51" t="s">
        <v>20</v>
      </c>
      <c r="G20" s="51" t="n">
        <v>1983</v>
      </c>
      <c r="H20" s="52" t="s">
        <v>21</v>
      </c>
      <c r="I20" s="53" t="str">
        <f aca="false">IF(F20="m",IF($G$1-$G20&lt;=19,"JM",IF($G$1-$G20&lt;=39,"A",IF($G$1-$G20&lt;=49,"B",IF($G$1-$G20&lt;=59,"C",IF($G$1-$G20&lt;=69,"D","E"))))),IF($G$1-$G20&lt;=19,"JŽ",IF($G$1-$G20&lt;=39,"F",IF($G$1-$G20&lt;=49,"G",IF($G$1-$G20&lt;=59,"H","I")))))</f>
        <v>B</v>
      </c>
      <c r="J20" s="53" t="n">
        <f aca="false">COUNTIF(I$6:I20,I20)</f>
        <v>8</v>
      </c>
      <c r="K20" s="54" t="n">
        <v>117748</v>
      </c>
      <c r="L20" s="51" t="s">
        <v>22</v>
      </c>
      <c r="M20" s="55" t="n">
        <v>0.0327893518518519</v>
      </c>
    </row>
    <row r="21" customFormat="false" ht="20.1" hidden="false" customHeight="true" outlineLevel="0" collapsed="false">
      <c r="A21" s="24" t="n">
        <v>16</v>
      </c>
      <c r="B21" s="49" t="n">
        <v>17</v>
      </c>
      <c r="C21" s="50" t="s">
        <v>68</v>
      </c>
      <c r="D21" s="50" t="s">
        <v>69</v>
      </c>
      <c r="E21" s="51" t="s">
        <v>19</v>
      </c>
      <c r="F21" s="51" t="s">
        <v>20</v>
      </c>
      <c r="G21" s="56" t="n">
        <v>1965</v>
      </c>
      <c r="H21" s="52" t="s">
        <v>70</v>
      </c>
      <c r="I21" s="53" t="str">
        <f aca="false">IF(F21="m",IF($G$1-$G21&lt;=19,"JM",IF($G$1-$G21&lt;=39,"A",IF($G$1-$G21&lt;=49,"B",IF($G$1-$G21&lt;=59,"C",IF($G$1-$G21&lt;=69,"D","E"))))),IF($G$1-$G21&lt;=19,"JŽ",IF($G$1-$G21&lt;=39,"F",IF($G$1-$G21&lt;=49,"G",IF($G$1-$G21&lt;=59,"H","I")))))</f>
        <v>C</v>
      </c>
      <c r="J21" s="53" t="n">
        <f aca="false">COUNTIF(I$6:I21,I21)</f>
        <v>4</v>
      </c>
      <c r="K21" s="54" t="n">
        <v>106270</v>
      </c>
      <c r="L21" s="51" t="s">
        <v>71</v>
      </c>
      <c r="M21" s="55" t="n">
        <v>0.0331134259259259</v>
      </c>
    </row>
    <row r="22" s="48" customFormat="true" ht="20.1" hidden="false" customHeight="true" outlineLevel="0" collapsed="false">
      <c r="A22" s="24" t="n">
        <v>17</v>
      </c>
      <c r="B22" s="41" t="n">
        <v>43</v>
      </c>
      <c r="C22" s="42" t="s">
        <v>72</v>
      </c>
      <c r="D22" s="42" t="s">
        <v>73</v>
      </c>
      <c r="E22" s="43" t="s">
        <v>19</v>
      </c>
      <c r="F22" s="43" t="s">
        <v>20</v>
      </c>
      <c r="G22" s="43" t="n">
        <v>1991</v>
      </c>
      <c r="H22" s="44" t="s">
        <v>32</v>
      </c>
      <c r="I22" s="45" t="str">
        <f aca="false">IF(F22="m",IF($G$1-$G22&lt;=19,"JM",IF($G$1-$G22&lt;=39,"A",IF($G$1-$G22&lt;=49,"B",IF($G$1-$G22&lt;=59,"C",IF($G$1-$G22&lt;=69,"D","E"))))),IF($G$1-$G22&lt;=19,"JŽ",IF($G$1-$G22&lt;=39,"F",IF($G$1-$G22&lt;=49,"G",IF($G$1-$G22&lt;=59,"H","I")))))</f>
        <v>A</v>
      </c>
      <c r="J22" s="45" t="n">
        <f aca="false">COUNTIF(I$6:I22,I22)</f>
        <v>3</v>
      </c>
      <c r="K22" s="46" t="n">
        <v>118712</v>
      </c>
      <c r="L22" s="43" t="s">
        <v>33</v>
      </c>
      <c r="M22" s="47" t="n">
        <v>0.0337731481481482</v>
      </c>
    </row>
    <row r="23" customFormat="false" ht="20.1" hidden="false" customHeight="true" outlineLevel="0" collapsed="false">
      <c r="A23" s="24" t="n">
        <v>18</v>
      </c>
      <c r="B23" s="49" t="n">
        <v>33</v>
      </c>
      <c r="C23" s="50" t="s">
        <v>74</v>
      </c>
      <c r="D23" s="50" t="s">
        <v>48</v>
      </c>
      <c r="E23" s="51" t="s">
        <v>19</v>
      </c>
      <c r="F23" s="51" t="s">
        <v>20</v>
      </c>
      <c r="G23" s="51" t="n">
        <v>1984</v>
      </c>
      <c r="H23" s="52" t="s">
        <v>64</v>
      </c>
      <c r="I23" s="53" t="str">
        <f aca="false">IF(F23="m",IF($G$1-$G23&lt;=19,"JM",IF($G$1-$G23&lt;=39,"A",IF($G$1-$G23&lt;=49,"B",IF($G$1-$G23&lt;=59,"C",IF($G$1-$G23&lt;=69,"D","E"))))),IF($G$1-$G23&lt;=19,"JŽ",IF($G$1-$G23&lt;=39,"F",IF($G$1-$G23&lt;=49,"G",IF($G$1-$G23&lt;=59,"H","I")))))</f>
        <v>A</v>
      </c>
      <c r="J23" s="53" t="n">
        <f aca="false">COUNTIF(I$6:I23,I23)</f>
        <v>4</v>
      </c>
      <c r="K23" s="54" t="n">
        <v>116716</v>
      </c>
      <c r="L23" s="51" t="s">
        <v>65</v>
      </c>
      <c r="M23" s="57" t="n">
        <v>0.0337962962962963</v>
      </c>
    </row>
    <row r="24" s="32" customFormat="true" ht="20.1" hidden="false" customHeight="true" outlineLevel="0" collapsed="false">
      <c r="A24" s="24" t="n">
        <v>19</v>
      </c>
      <c r="B24" s="25" t="n">
        <v>26</v>
      </c>
      <c r="C24" s="26" t="s">
        <v>75</v>
      </c>
      <c r="D24" s="26" t="s">
        <v>76</v>
      </c>
      <c r="E24" s="27" t="s">
        <v>19</v>
      </c>
      <c r="F24" s="27" t="s">
        <v>77</v>
      </c>
      <c r="G24" s="27" t="n">
        <v>1976</v>
      </c>
      <c r="H24" s="28" t="s">
        <v>78</v>
      </c>
      <c r="I24" s="29" t="str">
        <f aca="false">IF(F24="m",IF($G$1-$G24&lt;=19,"JM",IF($G$1-$G24&lt;=39,"A",IF($G$1-$G24&lt;=49,"B",IF($G$1-$G24&lt;=59,"C",IF($G$1-$G24&lt;=69,"D","E"))))),IF($G$1-$G24&lt;=19,"JŽ",IF($G$1-$G24&lt;=39,"F",IF($G$1-$G24&lt;=49,"G",IF($G$1-$G24&lt;=59,"H","I")))))</f>
        <v>G</v>
      </c>
      <c r="J24" s="29" t="n">
        <f aca="false">COUNTIF(I$6:I24,I24)</f>
        <v>1</v>
      </c>
      <c r="K24" s="30" t="n">
        <v>115625</v>
      </c>
      <c r="L24" s="27" t="s">
        <v>79</v>
      </c>
      <c r="M24" s="31" t="n">
        <v>0.0341319444444444</v>
      </c>
    </row>
    <row r="25" customFormat="false" ht="20.1" hidden="false" customHeight="true" outlineLevel="0" collapsed="false">
      <c r="A25" s="24" t="n">
        <v>20</v>
      </c>
      <c r="B25" s="49" t="n">
        <v>31</v>
      </c>
      <c r="C25" s="50" t="s">
        <v>57</v>
      </c>
      <c r="D25" s="50" t="s">
        <v>80</v>
      </c>
      <c r="E25" s="51" t="s">
        <v>19</v>
      </c>
      <c r="F25" s="51" t="s">
        <v>20</v>
      </c>
      <c r="G25" s="51" t="n">
        <v>1975</v>
      </c>
      <c r="H25" s="52" t="s">
        <v>40</v>
      </c>
      <c r="I25" s="53" t="str">
        <f aca="false">IF(F25="m",IF($G$1-$G25&lt;=19,"JM",IF($G$1-$G25&lt;=39,"A",IF($G$1-$G25&lt;=49,"B",IF($G$1-$G25&lt;=59,"C",IF($G$1-$G25&lt;=69,"D","E"))))),IF($G$1-$G25&lt;=19,"JŽ",IF($G$1-$G25&lt;=39,"F",IF($G$1-$G25&lt;=49,"G",IF($G$1-$G25&lt;=59,"H","I")))))</f>
        <v>B</v>
      </c>
      <c r="J25" s="53" t="n">
        <f aca="false">COUNTIF(I$6:I25,I25)</f>
        <v>9</v>
      </c>
      <c r="K25" s="54" t="n">
        <v>115958</v>
      </c>
      <c r="L25" s="51" t="s">
        <v>41</v>
      </c>
      <c r="M25" s="55" t="n">
        <v>0.0344907407407407</v>
      </c>
    </row>
    <row r="26" customFormat="false" ht="20.1" hidden="false" customHeight="true" outlineLevel="0" collapsed="false">
      <c r="A26" s="24" t="n">
        <v>21</v>
      </c>
      <c r="B26" s="49" t="n">
        <v>13</v>
      </c>
      <c r="C26" s="50" t="s">
        <v>81</v>
      </c>
      <c r="D26" s="50" t="s">
        <v>82</v>
      </c>
      <c r="E26" s="51" t="s">
        <v>19</v>
      </c>
      <c r="F26" s="51" t="s">
        <v>20</v>
      </c>
      <c r="G26" s="51" t="n">
        <v>1978</v>
      </c>
      <c r="H26" s="52" t="s">
        <v>32</v>
      </c>
      <c r="I26" s="53" t="str">
        <f aca="false">IF(F26="m",IF($G$1-$G26&lt;=19,"JM",IF($G$1-$G26&lt;=39,"A",IF($G$1-$G26&lt;=49,"B",IF($G$1-$G26&lt;=59,"C",IF($G$1-$G26&lt;=69,"D","E"))))),IF($G$1-$G26&lt;=19,"JŽ",IF($G$1-$G26&lt;=39,"F",IF($G$1-$G26&lt;=49,"G",IF($G$1-$G26&lt;=59,"H","I")))))</f>
        <v>B</v>
      </c>
      <c r="J26" s="53" t="n">
        <f aca="false">COUNTIF(I$6:I26,I26)</f>
        <v>10</v>
      </c>
      <c r="K26" s="54" t="n">
        <v>111504</v>
      </c>
      <c r="L26" s="51" t="s">
        <v>33</v>
      </c>
      <c r="M26" s="55" t="n">
        <v>0.0371064814814815</v>
      </c>
    </row>
    <row r="27" s="48" customFormat="true" ht="20.1" hidden="false" customHeight="true" outlineLevel="0" collapsed="false">
      <c r="A27" s="24" t="n">
        <v>22</v>
      </c>
      <c r="B27" s="41" t="n">
        <v>29</v>
      </c>
      <c r="C27" s="42" t="s">
        <v>83</v>
      </c>
      <c r="D27" s="42" t="s">
        <v>39</v>
      </c>
      <c r="E27" s="43" t="s">
        <v>19</v>
      </c>
      <c r="F27" s="43" t="s">
        <v>20</v>
      </c>
      <c r="G27" s="43" t="n">
        <v>1956</v>
      </c>
      <c r="H27" s="44" t="s">
        <v>29</v>
      </c>
      <c r="I27" s="45" t="str">
        <f aca="false">IF(F27="m",IF($G$1-$G27&lt;=19,"JM",IF($G$1-$G27&lt;=39,"A",IF($G$1-$G27&lt;=49,"B",IF($G$1-$G27&lt;=59,"C",IF($G$1-$G27&lt;=69,"D","E"))))),IF($G$1-$G27&lt;=19,"JŽ",IF($G$1-$G27&lt;=39,"F",IF($G$1-$G27&lt;=49,"G",IF($G$1-$G27&lt;=59,"H","I")))))</f>
        <v>D</v>
      </c>
      <c r="J27" s="45" t="n">
        <f aca="false">COUNTIF(I$6:I27,I27)</f>
        <v>3</v>
      </c>
      <c r="K27" s="46" t="s">
        <v>46</v>
      </c>
      <c r="L27" s="43" t="s">
        <v>29</v>
      </c>
      <c r="M27" s="47" t="n">
        <v>0.0373032407407407</v>
      </c>
    </row>
    <row r="28" customFormat="false" ht="20.1" hidden="false" customHeight="true" outlineLevel="0" collapsed="false">
      <c r="A28" s="24" t="n">
        <v>23</v>
      </c>
      <c r="B28" s="49" t="n">
        <v>11</v>
      </c>
      <c r="C28" s="50" t="s">
        <v>84</v>
      </c>
      <c r="D28" s="50" t="s">
        <v>35</v>
      </c>
      <c r="E28" s="51" t="s">
        <v>19</v>
      </c>
      <c r="F28" s="51" t="s">
        <v>20</v>
      </c>
      <c r="G28" s="51" t="n">
        <v>1992</v>
      </c>
      <c r="H28" s="52" t="s">
        <v>32</v>
      </c>
      <c r="I28" s="53" t="str">
        <f aca="false">IF(F28="m",IF($G$1-$G28&lt;=19,"JM",IF($G$1-$G28&lt;=39,"A",IF($G$1-$G28&lt;=49,"B",IF($G$1-$G28&lt;=59,"C",IF($G$1-$G28&lt;=69,"D","E"))))),IF($G$1-$G28&lt;=19,"JŽ",IF($G$1-$G28&lt;=39,"F",IF($G$1-$G28&lt;=49,"G",IF($G$1-$G28&lt;=59,"H","I")))))</f>
        <v>A</v>
      </c>
      <c r="J28" s="53" t="n">
        <f aca="false">COUNTIF(I$6:I28,I28)</f>
        <v>5</v>
      </c>
      <c r="K28" s="54" t="n">
        <v>118172</v>
      </c>
      <c r="L28" s="51" t="s">
        <v>33</v>
      </c>
      <c r="M28" s="55" t="n">
        <v>0.0373842592592593</v>
      </c>
    </row>
    <row r="29" customFormat="false" ht="20.1" hidden="false" customHeight="true" outlineLevel="0" collapsed="false">
      <c r="A29" s="24" t="n">
        <v>24</v>
      </c>
      <c r="B29" s="49" t="n">
        <v>47</v>
      </c>
      <c r="C29" s="50" t="s">
        <v>85</v>
      </c>
      <c r="D29" s="50" t="s">
        <v>48</v>
      </c>
      <c r="E29" s="51" t="s">
        <v>19</v>
      </c>
      <c r="F29" s="51" t="s">
        <v>20</v>
      </c>
      <c r="G29" s="51" t="n">
        <v>1964</v>
      </c>
      <c r="H29" s="52" t="s">
        <v>40</v>
      </c>
      <c r="I29" s="53" t="str">
        <f aca="false">IF(F29="m",IF($G$1-$G29&lt;=19,"JM",IF($G$1-$G29&lt;=39,"A",IF($G$1-$G29&lt;=49,"B",IF($G$1-$G29&lt;=59,"C",IF($G$1-$G29&lt;=69,"D","E"))))),IF($G$1-$G29&lt;=19,"JŽ",IF($G$1-$G29&lt;=39,"F",IF($G$1-$G29&lt;=49,"G",IF($G$1-$G29&lt;=59,"H","I")))))</f>
        <v>C</v>
      </c>
      <c r="J29" s="53" t="n">
        <f aca="false">COUNTIF(I$6:I29,I29)</f>
        <v>5</v>
      </c>
      <c r="K29" s="54" t="n">
        <v>112273</v>
      </c>
      <c r="L29" s="51" t="s">
        <v>41</v>
      </c>
      <c r="M29" s="55" t="n">
        <v>0.0375115740740741</v>
      </c>
    </row>
    <row r="30" customFormat="false" ht="20.1" hidden="false" customHeight="true" outlineLevel="0" collapsed="false">
      <c r="A30" s="24" t="n">
        <v>25</v>
      </c>
      <c r="B30" s="49" t="n">
        <v>24</v>
      </c>
      <c r="C30" s="50" t="s">
        <v>86</v>
      </c>
      <c r="D30" s="50" t="s">
        <v>87</v>
      </c>
      <c r="E30" s="51" t="s">
        <v>19</v>
      </c>
      <c r="F30" s="51" t="s">
        <v>20</v>
      </c>
      <c r="G30" s="51" t="n">
        <v>1976</v>
      </c>
      <c r="H30" s="52" t="s">
        <v>40</v>
      </c>
      <c r="I30" s="53" t="str">
        <f aca="false">IF(F30="m",IF($G$1-$G30&lt;=19,"JM",IF($G$1-$G30&lt;=39,"A",IF($G$1-$G30&lt;=49,"B",IF($G$1-$G30&lt;=59,"C",IF($G$1-$G30&lt;=69,"D","E"))))),IF($G$1-$G30&lt;=19,"JŽ",IF($G$1-$G30&lt;=39,"F",IF($G$1-$G30&lt;=49,"G",IF($G$1-$G30&lt;=59,"H","I")))))</f>
        <v>B</v>
      </c>
      <c r="J30" s="53" t="n">
        <f aca="false">COUNTIF(I$6:I30,I30)</f>
        <v>11</v>
      </c>
      <c r="K30" s="54" t="n">
        <v>115742</v>
      </c>
      <c r="L30" s="51" t="s">
        <v>41</v>
      </c>
      <c r="M30" s="55" t="n">
        <v>0.037650462962963</v>
      </c>
    </row>
    <row r="31" customFormat="false" ht="20.1" hidden="false" customHeight="true" outlineLevel="0" collapsed="false">
      <c r="A31" s="24" t="n">
        <v>26</v>
      </c>
      <c r="B31" s="49" t="n">
        <v>27</v>
      </c>
      <c r="C31" s="50" t="s">
        <v>88</v>
      </c>
      <c r="D31" s="50" t="s">
        <v>48</v>
      </c>
      <c r="E31" s="51" t="s">
        <v>19</v>
      </c>
      <c r="F31" s="51" t="s">
        <v>20</v>
      </c>
      <c r="G31" s="51" t="n">
        <v>1976</v>
      </c>
      <c r="H31" s="52" t="s">
        <v>32</v>
      </c>
      <c r="I31" s="53" t="str">
        <f aca="false">IF(F31="m",IF($G$1-$G31&lt;=19,"JM",IF($G$1-$G31&lt;=39,"A",IF($G$1-$G31&lt;=49,"B",IF($G$1-$G31&lt;=59,"C",IF($G$1-$G31&lt;=69,"D","E"))))),IF($G$1-$G31&lt;=19,"JŽ",IF($G$1-$G31&lt;=39,"F",IF($G$1-$G31&lt;=49,"G",IF($G$1-$G31&lt;=59,"H","I")))))</f>
        <v>B</v>
      </c>
      <c r="J31" s="53" t="n">
        <f aca="false">COUNTIF(I$6:I31,I31)</f>
        <v>12</v>
      </c>
      <c r="K31" s="54" t="n">
        <v>109618</v>
      </c>
      <c r="L31" s="51" t="s">
        <v>33</v>
      </c>
      <c r="M31" s="55" t="n">
        <v>0.037962962962963</v>
      </c>
    </row>
    <row r="32" s="32" customFormat="true" ht="20.1" hidden="false" customHeight="true" outlineLevel="0" collapsed="false">
      <c r="A32" s="24" t="n">
        <v>27</v>
      </c>
      <c r="B32" s="25" t="n">
        <v>28</v>
      </c>
      <c r="C32" s="26" t="s">
        <v>89</v>
      </c>
      <c r="D32" s="26" t="s">
        <v>90</v>
      </c>
      <c r="E32" s="27" t="s">
        <v>19</v>
      </c>
      <c r="F32" s="27" t="s">
        <v>77</v>
      </c>
      <c r="G32" s="27" t="n">
        <v>1957</v>
      </c>
      <c r="H32" s="28" t="s">
        <v>29</v>
      </c>
      <c r="I32" s="29" t="str">
        <f aca="false">IF(F32="m",IF($G$1-$G32&lt;=19,"JM",IF($G$1-$G32&lt;=39,"A",IF($G$1-$G32&lt;=49,"B",IF($G$1-$G32&lt;=59,"C",IF($G$1-$G32&lt;=69,"D","E"))))),IF($G$1-$G32&lt;=19,"JŽ",IF($G$1-$G32&lt;=39,"F",IF($G$1-$G32&lt;=49,"G",IF($G$1-$G32&lt;=59,"H","I")))))</f>
        <v>I</v>
      </c>
      <c r="J32" s="29" t="n">
        <f aca="false">COUNTIF(I$6:I32,I32)</f>
        <v>1</v>
      </c>
      <c r="K32" s="30" t="s">
        <v>46</v>
      </c>
      <c r="L32" s="27" t="s">
        <v>29</v>
      </c>
      <c r="M32" s="31" t="n">
        <v>0.0387384259259259</v>
      </c>
    </row>
    <row r="33" customFormat="false" ht="20.1" hidden="false" customHeight="true" outlineLevel="0" collapsed="false">
      <c r="A33" s="24" t="n">
        <v>28</v>
      </c>
      <c r="B33" s="49" t="n">
        <v>10</v>
      </c>
      <c r="C33" s="50" t="s">
        <v>91</v>
      </c>
      <c r="D33" s="50" t="s">
        <v>92</v>
      </c>
      <c r="E33" s="51" t="s">
        <v>19</v>
      </c>
      <c r="F33" s="51" t="s">
        <v>20</v>
      </c>
      <c r="G33" s="51" t="n">
        <v>1954</v>
      </c>
      <c r="H33" s="52" t="s">
        <v>29</v>
      </c>
      <c r="I33" s="53" t="str">
        <f aca="false">IF(F33="m",IF($G$1-$G33&lt;=19,"JM",IF($G$1-$G33&lt;=39,"A",IF($G$1-$G33&lt;=49,"B",IF($G$1-$G33&lt;=59,"C",IF($G$1-$G33&lt;=69,"D","E"))))),IF($G$1-$G33&lt;=19,"JŽ",IF($G$1-$G33&lt;=39,"F",IF($G$1-$G33&lt;=49,"G",IF($G$1-$G33&lt;=59,"H","I")))))</f>
        <v>D</v>
      </c>
      <c r="J33" s="53" t="n">
        <f aca="false">COUNTIF(I$6:I33,I33)</f>
        <v>4</v>
      </c>
      <c r="K33" s="54" t="s">
        <v>46</v>
      </c>
      <c r="L33" s="51" t="s">
        <v>29</v>
      </c>
      <c r="M33" s="55" t="n">
        <v>0.0394212962962963</v>
      </c>
    </row>
    <row r="34" s="32" customFormat="true" ht="20.1" hidden="false" customHeight="true" outlineLevel="0" collapsed="false">
      <c r="A34" s="24" t="n">
        <v>29</v>
      </c>
      <c r="B34" s="25" t="n">
        <v>35</v>
      </c>
      <c r="C34" s="26" t="s">
        <v>93</v>
      </c>
      <c r="D34" s="26" t="s">
        <v>94</v>
      </c>
      <c r="E34" s="27" t="s">
        <v>19</v>
      </c>
      <c r="F34" s="27" t="s">
        <v>20</v>
      </c>
      <c r="G34" s="27" t="n">
        <v>1952</v>
      </c>
      <c r="H34" s="28" t="s">
        <v>29</v>
      </c>
      <c r="I34" s="29" t="str">
        <f aca="false">IF(F34="m",IF($G$1-$G34&lt;=19,"JM",IF($G$1-$G34&lt;=39,"A",IF($G$1-$G34&lt;=49,"B",IF($G$1-$G34&lt;=59,"C",IF($G$1-$G34&lt;=69,"D","E"))))),IF($G$1-$G34&lt;=19,"JŽ",IF($G$1-$G34&lt;=39,"F",IF($G$1-$G34&lt;=49,"G",IF($G$1-$G34&lt;=59,"H","I")))))</f>
        <v>E</v>
      </c>
      <c r="J34" s="29" t="n">
        <f aca="false">COUNTIF(I$6:I34,I34)</f>
        <v>1</v>
      </c>
      <c r="K34" s="30" t="s">
        <v>46</v>
      </c>
      <c r="L34" s="27" t="s">
        <v>29</v>
      </c>
      <c r="M34" s="31" t="n">
        <v>0.0405671296296296</v>
      </c>
    </row>
    <row r="35" s="40" customFormat="true" ht="20.1" hidden="false" customHeight="true" outlineLevel="0" collapsed="false">
      <c r="A35" s="24" t="n">
        <v>30</v>
      </c>
      <c r="B35" s="33" t="n">
        <v>42</v>
      </c>
      <c r="C35" s="34" t="s">
        <v>95</v>
      </c>
      <c r="D35" s="34" t="s">
        <v>96</v>
      </c>
      <c r="E35" s="35" t="s">
        <v>19</v>
      </c>
      <c r="F35" s="35" t="s">
        <v>77</v>
      </c>
      <c r="G35" s="35" t="n">
        <v>1975</v>
      </c>
      <c r="H35" s="36" t="s">
        <v>97</v>
      </c>
      <c r="I35" s="37" t="str">
        <f aca="false">IF(F35="m",IF($G$1-$G35&lt;=19,"JM",IF($G$1-$G35&lt;=39,"A",IF($G$1-$G35&lt;=49,"B",IF($G$1-$G35&lt;=59,"C",IF($G$1-$G35&lt;=69,"D","E"))))),IF($G$1-$G35&lt;=19,"JŽ",IF($G$1-$G35&lt;=39,"F",IF($G$1-$G35&lt;=49,"G",IF($G$1-$G35&lt;=59,"H","I")))))</f>
        <v>G</v>
      </c>
      <c r="J35" s="37" t="n">
        <f aca="false">COUNTIF(I$6:I35,I35)</f>
        <v>2</v>
      </c>
      <c r="K35" s="38" t="n">
        <v>115407</v>
      </c>
      <c r="L35" s="35" t="s">
        <v>98</v>
      </c>
      <c r="M35" s="39" t="n">
        <v>0.0412847222222222</v>
      </c>
    </row>
    <row r="36" s="40" customFormat="true" ht="20.1" hidden="false" customHeight="true" outlineLevel="0" collapsed="false">
      <c r="A36" s="24" t="n">
        <v>31</v>
      </c>
      <c r="B36" s="33" t="n">
        <v>34</v>
      </c>
      <c r="C36" s="34" t="s">
        <v>99</v>
      </c>
      <c r="D36" s="34" t="s">
        <v>39</v>
      </c>
      <c r="E36" s="35" t="s">
        <v>19</v>
      </c>
      <c r="F36" s="35" t="s">
        <v>20</v>
      </c>
      <c r="G36" s="35" t="n">
        <v>1949</v>
      </c>
      <c r="H36" s="36" t="s">
        <v>29</v>
      </c>
      <c r="I36" s="37" t="str">
        <f aca="false">IF(F36="m",IF($G$1-$G36&lt;=19,"JM",IF($G$1-$G36&lt;=39,"A",IF($G$1-$G36&lt;=49,"B",IF($G$1-$G36&lt;=59,"C",IF($G$1-$G36&lt;=69,"D","E"))))),IF($G$1-$G36&lt;=19,"JŽ",IF($G$1-$G36&lt;=39,"F",IF($G$1-$G36&lt;=49,"G",IF($G$1-$G36&lt;=59,"H","I")))))</f>
        <v>E</v>
      </c>
      <c r="J36" s="37" t="n">
        <f aca="false">COUNTIF(I$6:I36,I36)</f>
        <v>2</v>
      </c>
      <c r="K36" s="38" t="s">
        <v>46</v>
      </c>
      <c r="L36" s="35" t="s">
        <v>29</v>
      </c>
      <c r="M36" s="39" t="n">
        <v>0.0412962962962963</v>
      </c>
    </row>
    <row r="37" customFormat="false" ht="20.1" hidden="false" customHeight="true" outlineLevel="0" collapsed="false">
      <c r="A37" s="24" t="n">
        <v>32</v>
      </c>
      <c r="B37" s="49" t="n">
        <v>45</v>
      </c>
      <c r="C37" s="50" t="s">
        <v>100</v>
      </c>
      <c r="D37" s="50" t="s">
        <v>101</v>
      </c>
      <c r="E37" s="51" t="s">
        <v>19</v>
      </c>
      <c r="F37" s="51" t="s">
        <v>20</v>
      </c>
      <c r="G37" s="51" t="n">
        <v>1975</v>
      </c>
      <c r="H37" s="52" t="s">
        <v>53</v>
      </c>
      <c r="I37" s="53" t="str">
        <f aca="false">IF(F37="m",IF($G$1-$G37&lt;=19,"JM",IF($G$1-$G37&lt;=39,"A",IF($G$1-$G37&lt;=49,"B",IF($G$1-$G37&lt;=59,"C",IF($G$1-$G37&lt;=69,"D","E"))))),IF($G$1-$G37&lt;=19,"JŽ",IF($G$1-$G37&lt;=39,"F",IF($G$1-$G37&lt;=49,"G",IF($G$1-$G37&lt;=59,"H","I")))))</f>
        <v>B</v>
      </c>
      <c r="J37" s="53" t="n">
        <f aca="false">COUNTIF(I$6:I37,I37)</f>
        <v>13</v>
      </c>
      <c r="K37" s="54" t="n">
        <v>120839</v>
      </c>
      <c r="L37" s="51" t="s">
        <v>54</v>
      </c>
      <c r="M37" s="55" t="n">
        <v>0.0415277777777778</v>
      </c>
    </row>
    <row r="38" customFormat="false" ht="20.1" hidden="false" customHeight="true" outlineLevel="0" collapsed="false">
      <c r="A38" s="24" t="n">
        <v>33</v>
      </c>
      <c r="B38" s="49" t="n">
        <v>1</v>
      </c>
      <c r="C38" s="50" t="s">
        <v>102</v>
      </c>
      <c r="D38" s="50" t="s">
        <v>103</v>
      </c>
      <c r="E38" s="51" t="s">
        <v>19</v>
      </c>
      <c r="F38" s="51" t="s">
        <v>20</v>
      </c>
      <c r="G38" s="51" t="n">
        <v>1993</v>
      </c>
      <c r="H38" s="52" t="s">
        <v>32</v>
      </c>
      <c r="I38" s="53" t="str">
        <f aca="false">IF(F38="m",IF($G$1-$G38&lt;=19,"JM",IF($G$1-$G38&lt;=39,"A",IF($G$1-$G38&lt;=49,"B",IF($G$1-$G38&lt;=59,"C",IF($G$1-$G38&lt;=69,"D","E"))))),IF($G$1-$G38&lt;=19,"JŽ",IF($G$1-$G38&lt;=39,"F",IF($G$1-$G38&lt;=49,"G",IF($G$1-$G38&lt;=59,"H","I")))))</f>
        <v>A</v>
      </c>
      <c r="J38" s="53" t="n">
        <f aca="false">COUNTIF(I$6:I38,I38)</f>
        <v>6</v>
      </c>
      <c r="K38" s="54" t="n">
        <v>118680</v>
      </c>
      <c r="L38" s="51" t="s">
        <v>33</v>
      </c>
      <c r="M38" s="55" t="n">
        <v>0.0420949074074074</v>
      </c>
    </row>
    <row r="39" customFormat="false" ht="20.1" hidden="false" customHeight="true" outlineLevel="0" collapsed="false">
      <c r="A39" s="24" t="n">
        <v>34</v>
      </c>
      <c r="B39" s="49" t="n">
        <v>20</v>
      </c>
      <c r="C39" s="50" t="s">
        <v>81</v>
      </c>
      <c r="D39" s="50" t="s">
        <v>104</v>
      </c>
      <c r="E39" s="51" t="s">
        <v>19</v>
      </c>
      <c r="F39" s="51" t="s">
        <v>20</v>
      </c>
      <c r="G39" s="51" t="n">
        <v>1964</v>
      </c>
      <c r="H39" s="52" t="s">
        <v>105</v>
      </c>
      <c r="I39" s="53" t="str">
        <f aca="false">IF(F39="m",IF($G$1-$G39&lt;=19,"JM",IF($G$1-$G39&lt;=39,"A",IF($G$1-$G39&lt;=49,"B",IF($G$1-$G39&lt;=59,"C",IF($G$1-$G39&lt;=69,"D","E"))))),IF($G$1-$G39&lt;=19,"JŽ",IF($G$1-$G39&lt;=39,"F",IF($G$1-$G39&lt;=49,"G",IF($G$1-$G39&lt;=59,"H","I")))))</f>
        <v>C</v>
      </c>
      <c r="J39" s="53" t="n">
        <f aca="false">COUNTIF(I$6:I39,I39)</f>
        <v>6</v>
      </c>
      <c r="K39" s="54" t="n">
        <v>106354</v>
      </c>
      <c r="L39" s="51" t="s">
        <v>106</v>
      </c>
      <c r="M39" s="55" t="n">
        <v>0.0432175925925926</v>
      </c>
    </row>
    <row r="40" customFormat="false" ht="20.1" hidden="false" customHeight="true" outlineLevel="0" collapsed="false">
      <c r="A40" s="24" t="n">
        <v>35</v>
      </c>
      <c r="B40" s="49" t="n">
        <v>36</v>
      </c>
      <c r="C40" s="50" t="s">
        <v>107</v>
      </c>
      <c r="D40" s="50" t="s">
        <v>39</v>
      </c>
      <c r="E40" s="51" t="s">
        <v>19</v>
      </c>
      <c r="F40" s="51" t="s">
        <v>20</v>
      </c>
      <c r="G40" s="51" t="n">
        <v>1955</v>
      </c>
      <c r="H40" s="52" t="s">
        <v>29</v>
      </c>
      <c r="I40" s="53" t="str">
        <f aca="false">IF(F40="m",IF($G$1-$G40&lt;=19,"JM",IF($G$1-$G40&lt;=39,"A",IF($G$1-$G40&lt;=49,"B",IF($G$1-$G40&lt;=59,"C",IF($G$1-$G40&lt;=69,"D","E"))))),IF($G$1-$G40&lt;=19,"JŽ",IF($G$1-$G40&lt;=39,"F",IF($G$1-$G40&lt;=49,"G",IF($G$1-$G40&lt;=59,"H","I")))))</f>
        <v>D</v>
      </c>
      <c r="J40" s="53" t="n">
        <f aca="false">COUNTIF(I$6:I40,I40)</f>
        <v>5</v>
      </c>
      <c r="K40" s="54" t="s">
        <v>46</v>
      </c>
      <c r="L40" s="51" t="s">
        <v>29</v>
      </c>
      <c r="M40" s="55" t="n">
        <v>0.0508564814814815</v>
      </c>
    </row>
    <row r="41" customFormat="false" ht="20.1" hidden="false" customHeight="true" outlineLevel="0" collapsed="false">
      <c r="A41" s="24" t="n">
        <v>36</v>
      </c>
      <c r="B41" s="49" t="n">
        <v>16</v>
      </c>
      <c r="C41" s="50" t="s">
        <v>108</v>
      </c>
      <c r="D41" s="50" t="s">
        <v>94</v>
      </c>
      <c r="E41" s="51" t="s">
        <v>19</v>
      </c>
      <c r="F41" s="51" t="s">
        <v>20</v>
      </c>
      <c r="G41" s="51" t="n">
        <v>1957</v>
      </c>
      <c r="H41" s="52" t="s">
        <v>29</v>
      </c>
      <c r="I41" s="53" t="str">
        <f aca="false">IF(F41="m",IF($G$1-$G41&lt;=19,"JM",IF($G$1-$G41&lt;=39,"A",IF($G$1-$G41&lt;=49,"B",IF($G$1-$G41&lt;=59,"C",IF($G$1-$G41&lt;=69,"D","E"))))),IF($G$1-$G41&lt;=19,"JŽ",IF($G$1-$G41&lt;=39,"F",IF($G$1-$G41&lt;=49,"G",IF($G$1-$G41&lt;=59,"H","I")))))</f>
        <v>D</v>
      </c>
      <c r="J41" s="53" t="n">
        <f aca="false">COUNTIF(I$6:I41,I41)</f>
        <v>6</v>
      </c>
      <c r="K41" s="54" t="s">
        <v>46</v>
      </c>
      <c r="L41" s="51" t="s">
        <v>29</v>
      </c>
      <c r="M41" s="55" t="s">
        <v>109</v>
      </c>
    </row>
    <row r="43" s="60" customFormat="true" ht="15" hidden="false" customHeight="false" outlineLevel="0" collapsed="false">
      <c r="A43" s="58" t="s">
        <v>110</v>
      </c>
      <c r="B43" s="59"/>
      <c r="C43" s="58"/>
      <c r="D43" s="58"/>
      <c r="E43" s="4"/>
      <c r="F43" s="58"/>
      <c r="G43" s="58"/>
      <c r="H43" s="6"/>
      <c r="I43" s="4"/>
      <c r="J43" s="4"/>
      <c r="K43" s="4"/>
      <c r="L43" s="4"/>
      <c r="M43" s="7"/>
    </row>
    <row r="44" s="60" customFormat="true" ht="12.75" hidden="false" customHeight="false" outlineLevel="0" collapsed="false">
      <c r="A44" s="61" t="s">
        <v>111</v>
      </c>
      <c r="B44" s="61"/>
      <c r="C44" s="61"/>
      <c r="D44" s="61"/>
      <c r="E44" s="61"/>
      <c r="F44" s="61"/>
      <c r="G44" s="61"/>
      <c r="H44" s="6"/>
      <c r="I44" s="4"/>
      <c r="J44" s="4"/>
      <c r="K44" s="4"/>
      <c r="L44" s="4"/>
      <c r="M44" s="7"/>
    </row>
  </sheetData>
  <mergeCells count="4">
    <mergeCell ref="A2:M2"/>
    <mergeCell ref="A3:M3"/>
    <mergeCell ref="A4:C4"/>
    <mergeCell ref="A44:G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R40" activeCellId="0" sqref="R4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6.13"/>
    <col collapsed="false" customWidth="true" hidden="false" outlineLevel="0" max="3" min="3" style="1" width="10.85"/>
    <col collapsed="false" customWidth="true" hidden="false" outlineLevel="0" max="4" min="4" style="3" width="9.41"/>
    <col collapsed="false" customWidth="true" hidden="false" outlineLevel="0" max="5" min="5" style="4" width="3.7"/>
    <col collapsed="false" customWidth="true" hidden="false" outlineLevel="0" max="6" min="6" style="4" width="5.99"/>
    <col collapsed="false" customWidth="true" hidden="false" outlineLevel="0" max="7" min="7" style="5" width="6.85"/>
    <col collapsed="false" customWidth="true" hidden="false" outlineLevel="0" max="8" min="8" style="6" width="26.99"/>
    <col collapsed="false" customWidth="true" hidden="false" outlineLevel="0" max="9" min="9" style="4" width="4.41"/>
    <col collapsed="false" customWidth="true" hidden="false" outlineLevel="0" max="10" min="10" style="4" width="5.56"/>
    <col collapsed="false" customWidth="true" hidden="false" outlineLevel="0" max="11" min="11" style="4" width="7.28"/>
    <col collapsed="false" customWidth="true" hidden="false" outlineLevel="0" max="12" min="12" style="4" width="5.71"/>
    <col collapsed="false" customWidth="true" hidden="false" outlineLevel="0" max="13" min="13" style="7" width="8.85"/>
    <col collapsed="false" customWidth="false" hidden="false" outlineLevel="0" max="257" min="14" style="8" width="9.14"/>
  </cols>
  <sheetData>
    <row r="1" customFormat="false" ht="15.75" hidden="true" customHeight="false" outlineLevel="0" collapsed="false">
      <c r="F1" s="4" t="s">
        <v>0</v>
      </c>
      <c r="G1" s="5" t="n">
        <v>2023</v>
      </c>
    </row>
    <row r="2" s="63" customFormat="true" ht="27.75" hidden="false" customHeight="true" outlineLevel="0" collapsed="false">
      <c r="A2" s="62" t="s">
        <v>1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</row>
    <row r="3" s="65" customFormat="true" ht="22.5" hidden="false" customHeight="true" outlineLevel="0" collapsed="false">
      <c r="A3" s="64" t="s">
        <v>2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</row>
    <row r="4" s="72" customFormat="true" ht="20.1" hidden="false" customHeight="true" outlineLevel="0" collapsed="false">
      <c r="A4" s="66" t="s">
        <v>3</v>
      </c>
      <c r="B4" s="66"/>
      <c r="C4" s="66"/>
      <c r="D4" s="67"/>
      <c r="E4" s="67"/>
      <c r="F4" s="68"/>
      <c r="G4" s="69"/>
      <c r="H4" s="70"/>
      <c r="I4" s="68"/>
      <c r="J4" s="68"/>
      <c r="K4" s="68"/>
      <c r="L4" s="68"/>
      <c r="M4" s="71"/>
    </row>
    <row r="5" s="23" customFormat="true" ht="30" hidden="false" customHeight="true" outlineLevel="0" collapsed="false">
      <c r="A5" s="73" t="s">
        <v>4</v>
      </c>
      <c r="B5" s="73" t="s">
        <v>5</v>
      </c>
      <c r="C5" s="74" t="s">
        <v>6</v>
      </c>
      <c r="D5" s="75" t="s">
        <v>7</v>
      </c>
      <c r="E5" s="76" t="s">
        <v>8</v>
      </c>
      <c r="F5" s="76" t="s">
        <v>9</v>
      </c>
      <c r="G5" s="77" t="s">
        <v>10</v>
      </c>
      <c r="H5" s="78" t="s">
        <v>11</v>
      </c>
      <c r="I5" s="76" t="s">
        <v>12</v>
      </c>
      <c r="J5" s="79" t="s">
        <v>13</v>
      </c>
      <c r="K5" s="76" t="s">
        <v>14</v>
      </c>
      <c r="L5" s="76" t="s">
        <v>112</v>
      </c>
      <c r="M5" s="76" t="s">
        <v>16</v>
      </c>
    </row>
    <row r="6" s="81" customFormat="true" ht="18" hidden="false" customHeight="true" outlineLevel="0" collapsed="false">
      <c r="A6" s="80" t="s">
        <v>113</v>
      </c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</row>
    <row r="7" s="32" customFormat="true" ht="18" hidden="false" customHeight="true" outlineLevel="0" collapsed="false">
      <c r="A7" s="82" t="n">
        <v>1</v>
      </c>
      <c r="B7" s="83" t="n">
        <v>32</v>
      </c>
      <c r="C7" s="84" t="s">
        <v>23</v>
      </c>
      <c r="D7" s="84" t="s">
        <v>24</v>
      </c>
      <c r="E7" s="85" t="s">
        <v>19</v>
      </c>
      <c r="F7" s="85" t="s">
        <v>20</v>
      </c>
      <c r="G7" s="85" t="n">
        <v>1995</v>
      </c>
      <c r="H7" s="86" t="s">
        <v>25</v>
      </c>
      <c r="I7" s="87" t="str">
        <f aca="false">IF(F7="m",IF($G$1-$G7&lt;=19,"JM",IF($G$1-$G7&lt;=39,"A",IF($G$1-$G7&lt;=49,"B",IF($G$1-$G7&lt;=59,"C",IF($G$1-$G7&lt;=69,"D","E"))))),IF($G$1-$G7&lt;=19,"JŽ",IF($G$1-$G7&lt;=39,"F",IF($G$1-$G7&lt;=49,"G",IF($G$1-$G7&lt;=59,"H","I")))))</f>
        <v>A</v>
      </c>
      <c r="J7" s="87" t="n">
        <f aca="false">COUNTIF(I$7:I7,I7)</f>
        <v>1</v>
      </c>
      <c r="K7" s="88" t="n">
        <v>120887</v>
      </c>
      <c r="L7" s="85" t="s">
        <v>26</v>
      </c>
      <c r="M7" s="89" t="n">
        <v>0.0274189814814815</v>
      </c>
    </row>
    <row r="8" s="40" customFormat="true" ht="18" hidden="false" customHeight="true" outlineLevel="0" collapsed="false">
      <c r="A8" s="90" t="n">
        <v>2</v>
      </c>
      <c r="B8" s="33" t="n">
        <v>39</v>
      </c>
      <c r="C8" s="34" t="s">
        <v>47</v>
      </c>
      <c r="D8" s="34" t="s">
        <v>48</v>
      </c>
      <c r="E8" s="35" t="s">
        <v>19</v>
      </c>
      <c r="F8" s="35" t="s">
        <v>20</v>
      </c>
      <c r="G8" s="35" t="n">
        <v>1984</v>
      </c>
      <c r="H8" s="36" t="s">
        <v>49</v>
      </c>
      <c r="I8" s="37" t="str">
        <f aca="false">IF(F8="m",IF($G$1-$G8&lt;=19,"JM",IF($G$1-$G8&lt;=39,"A",IF($G$1-$G8&lt;=49,"B",IF($G$1-$G8&lt;=59,"C",IF($G$1-$G8&lt;=69,"D","E"))))),IF($G$1-$G8&lt;=19,"JŽ",IF($G$1-$G8&lt;=39,"F",IF($G$1-$G8&lt;=49,"G",IF($G$1-$G8&lt;=59,"H","I")))))</f>
        <v>A</v>
      </c>
      <c r="J8" s="37" t="n">
        <f aca="false">COUNTIF(I$7:I8,I8)</f>
        <v>2</v>
      </c>
      <c r="K8" s="38" t="n">
        <v>118021</v>
      </c>
      <c r="L8" s="35" t="s">
        <v>50</v>
      </c>
      <c r="M8" s="39" t="n">
        <v>0.0306018518518519</v>
      </c>
    </row>
    <row r="9" s="48" customFormat="true" ht="18" hidden="false" customHeight="true" outlineLevel="0" collapsed="false">
      <c r="A9" s="91" t="n">
        <v>3</v>
      </c>
      <c r="B9" s="41" t="n">
        <v>43</v>
      </c>
      <c r="C9" s="42" t="s">
        <v>72</v>
      </c>
      <c r="D9" s="42" t="s">
        <v>73</v>
      </c>
      <c r="E9" s="43" t="s">
        <v>19</v>
      </c>
      <c r="F9" s="43" t="s">
        <v>20</v>
      </c>
      <c r="G9" s="43" t="n">
        <v>1991</v>
      </c>
      <c r="H9" s="44" t="s">
        <v>32</v>
      </c>
      <c r="I9" s="45" t="str">
        <f aca="false">IF(F9="m",IF($G$1-$G9&lt;=19,"JM",IF($G$1-$G9&lt;=39,"A",IF($G$1-$G9&lt;=49,"B",IF($G$1-$G9&lt;=59,"C",IF($G$1-$G9&lt;=69,"D","E"))))),IF($G$1-$G9&lt;=19,"JŽ",IF($G$1-$G9&lt;=39,"F",IF($G$1-$G9&lt;=49,"G",IF($G$1-$G9&lt;=59,"H","I")))))</f>
        <v>A</v>
      </c>
      <c r="J9" s="45" t="n">
        <f aca="false">COUNTIF(I$7:I9,I9)</f>
        <v>3</v>
      </c>
      <c r="K9" s="46" t="n">
        <v>118712</v>
      </c>
      <c r="L9" s="43" t="s">
        <v>33</v>
      </c>
      <c r="M9" s="47" t="n">
        <v>0.0337731481481482</v>
      </c>
    </row>
    <row r="10" customFormat="false" ht="18" hidden="false" customHeight="true" outlineLevel="0" collapsed="false">
      <c r="A10" s="92" t="n">
        <v>4</v>
      </c>
      <c r="B10" s="49" t="n">
        <v>33</v>
      </c>
      <c r="C10" s="50" t="s">
        <v>74</v>
      </c>
      <c r="D10" s="50" t="s">
        <v>48</v>
      </c>
      <c r="E10" s="51" t="s">
        <v>19</v>
      </c>
      <c r="F10" s="51" t="s">
        <v>20</v>
      </c>
      <c r="G10" s="51" t="n">
        <v>1984</v>
      </c>
      <c r="H10" s="52" t="s">
        <v>64</v>
      </c>
      <c r="I10" s="53" t="str">
        <f aca="false">IF(F10="m",IF($G$1-$G10&lt;=19,"JM",IF($G$1-$G10&lt;=39,"A",IF($G$1-$G10&lt;=49,"B",IF($G$1-$G10&lt;=59,"C",IF($G$1-$G10&lt;=69,"D","E"))))),IF($G$1-$G10&lt;=19,"JŽ",IF($G$1-$G10&lt;=39,"F",IF($G$1-$G10&lt;=49,"G",IF($G$1-$G10&lt;=59,"H","I")))))</f>
        <v>A</v>
      </c>
      <c r="J10" s="53" t="n">
        <f aca="false">COUNTIF(I$7:I10,I10)</f>
        <v>4</v>
      </c>
      <c r="K10" s="54" t="n">
        <v>116716</v>
      </c>
      <c r="L10" s="51" t="s">
        <v>65</v>
      </c>
      <c r="M10" s="57" t="n">
        <v>0.0337962962962963</v>
      </c>
    </row>
    <row r="11" customFormat="false" ht="18" hidden="false" customHeight="true" outlineLevel="0" collapsed="false">
      <c r="A11" s="92" t="n">
        <v>5</v>
      </c>
      <c r="B11" s="49" t="n">
        <v>11</v>
      </c>
      <c r="C11" s="50" t="s">
        <v>84</v>
      </c>
      <c r="D11" s="50" t="s">
        <v>35</v>
      </c>
      <c r="E11" s="51" t="s">
        <v>19</v>
      </c>
      <c r="F11" s="51" t="s">
        <v>20</v>
      </c>
      <c r="G11" s="51" t="n">
        <v>1992</v>
      </c>
      <c r="H11" s="52" t="s">
        <v>32</v>
      </c>
      <c r="I11" s="53" t="str">
        <f aca="false">IF(F11="m",IF($G$1-$G11&lt;=19,"JM",IF($G$1-$G11&lt;=39,"A",IF($G$1-$G11&lt;=49,"B",IF($G$1-$G11&lt;=59,"C",IF($G$1-$G11&lt;=69,"D","E"))))),IF($G$1-$G11&lt;=19,"JŽ",IF($G$1-$G11&lt;=39,"F",IF($G$1-$G11&lt;=49,"G",IF($G$1-$G11&lt;=59,"H","I")))))</f>
        <v>A</v>
      </c>
      <c r="J11" s="53" t="n">
        <f aca="false">COUNTIF(I$7:I11,I11)</f>
        <v>5</v>
      </c>
      <c r="K11" s="54" t="n">
        <v>118172</v>
      </c>
      <c r="L11" s="51" t="s">
        <v>33</v>
      </c>
      <c r="M11" s="55" t="n">
        <v>0.0373842592592593</v>
      </c>
    </row>
    <row r="12" customFormat="false" ht="18" hidden="false" customHeight="true" outlineLevel="0" collapsed="false">
      <c r="A12" s="93" t="n">
        <v>6</v>
      </c>
      <c r="B12" s="94" t="n">
        <v>1</v>
      </c>
      <c r="C12" s="95" t="s">
        <v>102</v>
      </c>
      <c r="D12" s="95" t="s">
        <v>103</v>
      </c>
      <c r="E12" s="96" t="s">
        <v>19</v>
      </c>
      <c r="F12" s="96" t="s">
        <v>20</v>
      </c>
      <c r="G12" s="96" t="n">
        <v>1993</v>
      </c>
      <c r="H12" s="97" t="s">
        <v>32</v>
      </c>
      <c r="I12" s="98" t="str">
        <f aca="false">IF(F12="m",IF($G$1-$G12&lt;=19,"JM",IF($G$1-$G12&lt;=39,"A",IF($G$1-$G12&lt;=49,"B",IF($G$1-$G12&lt;=59,"C",IF($G$1-$G12&lt;=69,"D","E"))))),IF($G$1-$G12&lt;=19,"JŽ",IF($G$1-$G12&lt;=39,"F",IF($G$1-$G12&lt;=49,"G",IF($G$1-$G12&lt;=59,"H","I")))))</f>
        <v>A</v>
      </c>
      <c r="J12" s="98" t="n">
        <f aca="false">COUNTIF(I$7:I12,I12)</f>
        <v>6</v>
      </c>
      <c r="K12" s="99" t="n">
        <v>118680</v>
      </c>
      <c r="L12" s="96" t="s">
        <v>33</v>
      </c>
      <c r="M12" s="100" t="n">
        <v>0.0420949074074074</v>
      </c>
    </row>
    <row r="13" s="81" customFormat="true" ht="18" hidden="false" customHeight="true" outlineLevel="0" collapsed="false">
      <c r="A13" s="80" t="s">
        <v>114</v>
      </c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</row>
    <row r="14" s="32" customFormat="true" ht="18" hidden="false" customHeight="true" outlineLevel="0" collapsed="false">
      <c r="A14" s="82" t="n">
        <v>1</v>
      </c>
      <c r="B14" s="83" t="n">
        <v>15</v>
      </c>
      <c r="C14" s="84" t="s">
        <v>30</v>
      </c>
      <c r="D14" s="84" t="s">
        <v>31</v>
      </c>
      <c r="E14" s="85" t="s">
        <v>19</v>
      </c>
      <c r="F14" s="85" t="s">
        <v>20</v>
      </c>
      <c r="G14" s="85" t="n">
        <v>1975</v>
      </c>
      <c r="H14" s="86" t="s">
        <v>32</v>
      </c>
      <c r="I14" s="87" t="str">
        <f aca="false">IF(F14="m",IF($G$1-$G14&lt;=19,"JM",IF($G$1-$G14&lt;=39,"A",IF($G$1-$G14&lt;=49,"B",IF($G$1-$G14&lt;=59,"C",IF($G$1-$G14&lt;=69,"D","E"))))),IF($G$1-$G14&lt;=19,"JŽ",IF($G$1-$G14&lt;=39,"F",IF($G$1-$G14&lt;=49,"G",IF($G$1-$G14&lt;=59,"H","I")))))</f>
        <v>B</v>
      </c>
      <c r="J14" s="87" t="n">
        <f aca="false">COUNTIF(I$7:I14,I14)</f>
        <v>1</v>
      </c>
      <c r="K14" s="88" t="n">
        <v>119516</v>
      </c>
      <c r="L14" s="85" t="s">
        <v>33</v>
      </c>
      <c r="M14" s="89" t="n">
        <v>0.0286574074074074</v>
      </c>
    </row>
    <row r="15" s="40" customFormat="true" ht="18" hidden="false" customHeight="true" outlineLevel="0" collapsed="false">
      <c r="A15" s="90" t="n">
        <v>2</v>
      </c>
      <c r="B15" s="33" t="n">
        <v>38</v>
      </c>
      <c r="C15" s="34" t="s">
        <v>42</v>
      </c>
      <c r="D15" s="34" t="s">
        <v>43</v>
      </c>
      <c r="E15" s="35" t="s">
        <v>19</v>
      </c>
      <c r="F15" s="35" t="s">
        <v>20</v>
      </c>
      <c r="G15" s="35" t="n">
        <v>1982</v>
      </c>
      <c r="H15" s="36" t="s">
        <v>40</v>
      </c>
      <c r="I15" s="37" t="str">
        <f aca="false">IF(F15="m",IF($G$1-$G15&lt;=19,"JM",IF($G$1-$G15&lt;=39,"A",IF($G$1-$G15&lt;=49,"B",IF($G$1-$G15&lt;=59,"C",IF($G$1-$G15&lt;=69,"D","E"))))),IF($G$1-$G15&lt;=19,"JŽ",IF($G$1-$G15&lt;=39,"F",IF($G$1-$G15&lt;=49,"G",IF($G$1-$G15&lt;=59,"H","I")))))</f>
        <v>B</v>
      </c>
      <c r="J15" s="37" t="n">
        <f aca="false">COUNTIF(I$7:I15,I15)</f>
        <v>2</v>
      </c>
      <c r="K15" s="38" t="n">
        <v>116746</v>
      </c>
      <c r="L15" s="35" t="s">
        <v>41</v>
      </c>
      <c r="M15" s="39" t="n">
        <v>0.0294097222222222</v>
      </c>
    </row>
    <row r="16" s="48" customFormat="true" ht="18" hidden="false" customHeight="true" outlineLevel="0" collapsed="false">
      <c r="A16" s="91" t="n">
        <v>3</v>
      </c>
      <c r="B16" s="41" t="n">
        <v>7</v>
      </c>
      <c r="C16" s="42" t="s">
        <v>51</v>
      </c>
      <c r="D16" s="42" t="s">
        <v>52</v>
      </c>
      <c r="E16" s="43" t="s">
        <v>19</v>
      </c>
      <c r="F16" s="43" t="s">
        <v>20</v>
      </c>
      <c r="G16" s="43" t="n">
        <v>1976</v>
      </c>
      <c r="H16" s="44" t="s">
        <v>53</v>
      </c>
      <c r="I16" s="45" t="str">
        <f aca="false">IF(F16="m",IF($G$1-$G16&lt;=19,"JM",IF($G$1-$G16&lt;=39,"A",IF($G$1-$G16&lt;=49,"B",IF($G$1-$G16&lt;=59,"C",IF($G$1-$G16&lt;=69,"D","E"))))),IF($G$1-$G16&lt;=19,"JŽ",IF($G$1-$G16&lt;=39,"F",IF($G$1-$G16&lt;=49,"G",IF($G$1-$G16&lt;=59,"H","I")))))</f>
        <v>B</v>
      </c>
      <c r="J16" s="45" t="n">
        <f aca="false">COUNTIF(I$7:I16,I16)</f>
        <v>3</v>
      </c>
      <c r="K16" s="46" t="n">
        <v>116371</v>
      </c>
      <c r="L16" s="43" t="s">
        <v>54</v>
      </c>
      <c r="M16" s="47" t="n">
        <v>0.0311226851851852</v>
      </c>
    </row>
    <row r="17" customFormat="false" ht="18" hidden="false" customHeight="true" outlineLevel="0" collapsed="false">
      <c r="A17" s="92" t="n">
        <v>4</v>
      </c>
      <c r="B17" s="49" t="n">
        <v>37</v>
      </c>
      <c r="C17" s="50" t="s">
        <v>55</v>
      </c>
      <c r="D17" s="50" t="s">
        <v>56</v>
      </c>
      <c r="E17" s="51" t="s">
        <v>19</v>
      </c>
      <c r="F17" s="51" t="s">
        <v>20</v>
      </c>
      <c r="G17" s="51" t="n">
        <v>1979</v>
      </c>
      <c r="H17" s="52" t="s">
        <v>32</v>
      </c>
      <c r="I17" s="53" t="str">
        <f aca="false">IF(F17="m",IF($G$1-$G17&lt;=19,"JM",IF($G$1-$G17&lt;=39,"A",IF($G$1-$G17&lt;=49,"B",IF($G$1-$G17&lt;=59,"C",IF($G$1-$G17&lt;=69,"D","E"))))),IF($G$1-$G17&lt;=19,"JŽ",IF($G$1-$G17&lt;=39,"F",IF($G$1-$G17&lt;=49,"G",IF($G$1-$G17&lt;=59,"H","I")))))</f>
        <v>B</v>
      </c>
      <c r="J17" s="53" t="n">
        <f aca="false">COUNTIF(I$7:I17,I17)</f>
        <v>4</v>
      </c>
      <c r="K17" s="54" t="n">
        <v>114276</v>
      </c>
      <c r="L17" s="51" t="s">
        <v>33</v>
      </c>
      <c r="M17" s="55" t="n">
        <v>0.0312037037037037</v>
      </c>
    </row>
    <row r="18" customFormat="false" ht="18" hidden="false" customHeight="true" outlineLevel="0" collapsed="false">
      <c r="A18" s="92" t="n">
        <v>5</v>
      </c>
      <c r="B18" s="49" t="n">
        <v>58</v>
      </c>
      <c r="C18" s="50" t="s">
        <v>57</v>
      </c>
      <c r="D18" s="50" t="s">
        <v>39</v>
      </c>
      <c r="E18" s="51" t="s">
        <v>19</v>
      </c>
      <c r="F18" s="51" t="s">
        <v>20</v>
      </c>
      <c r="G18" s="51" t="n">
        <v>1974</v>
      </c>
      <c r="H18" s="52" t="s">
        <v>58</v>
      </c>
      <c r="I18" s="53" t="str">
        <f aca="false">IF(F18="m",IF($G$1-$G18&lt;=19,"JM",IF($G$1-$G18&lt;=39,"A",IF($G$1-$G18&lt;=49,"B",IF($G$1-$G18&lt;=59,"C",IF($G$1-$G18&lt;=69,"D","E"))))),IF($G$1-$G18&lt;=19,"JŽ",IF($G$1-$G18&lt;=39,"F",IF($G$1-$G18&lt;=49,"G",IF($G$1-$G18&lt;=59,"H","I")))))</f>
        <v>B</v>
      </c>
      <c r="J18" s="53" t="n">
        <f aca="false">COUNTIF(I$7:I18,I18)</f>
        <v>5</v>
      </c>
      <c r="K18" s="54" t="n">
        <v>116171</v>
      </c>
      <c r="L18" s="51" t="s">
        <v>59</v>
      </c>
      <c r="M18" s="55" t="n">
        <v>0.0317361111111111</v>
      </c>
    </row>
    <row r="19" customFormat="false" ht="18" hidden="false" customHeight="true" outlineLevel="0" collapsed="false">
      <c r="A19" s="92" t="n">
        <v>6</v>
      </c>
      <c r="B19" s="49" t="n">
        <v>50</v>
      </c>
      <c r="C19" s="50" t="s">
        <v>60</v>
      </c>
      <c r="D19" s="50" t="s">
        <v>61</v>
      </c>
      <c r="E19" s="51" t="s">
        <v>19</v>
      </c>
      <c r="F19" s="51" t="s">
        <v>20</v>
      </c>
      <c r="G19" s="51" t="n">
        <v>1979</v>
      </c>
      <c r="H19" s="52" t="s">
        <v>49</v>
      </c>
      <c r="I19" s="53" t="str">
        <f aca="false">IF(F19="m",IF($G$1-$G19&lt;=19,"JM",IF($G$1-$G19&lt;=39,"A",IF($G$1-$G19&lt;=49,"B",IF($G$1-$G19&lt;=59,"C",IF($G$1-$G19&lt;=69,"D","E"))))),IF($G$1-$G19&lt;=19,"JŽ",IF($G$1-$G19&lt;=39,"F",IF($G$1-$G19&lt;=49,"G",IF($G$1-$G19&lt;=59,"H","I")))))</f>
        <v>B</v>
      </c>
      <c r="J19" s="53" t="n">
        <f aca="false">COUNTIF(I$7:I19,I19)</f>
        <v>6</v>
      </c>
      <c r="K19" s="54" t="n">
        <v>117538</v>
      </c>
      <c r="L19" s="51" t="s">
        <v>50</v>
      </c>
      <c r="M19" s="55" t="n">
        <v>0.0318865740740741</v>
      </c>
    </row>
    <row r="20" customFormat="false" ht="18" hidden="false" customHeight="true" outlineLevel="0" collapsed="false">
      <c r="A20" s="92" t="n">
        <v>7</v>
      </c>
      <c r="B20" s="49" t="n">
        <v>21</v>
      </c>
      <c r="C20" s="50" t="s">
        <v>62</v>
      </c>
      <c r="D20" s="50" t="s">
        <v>63</v>
      </c>
      <c r="E20" s="51" t="s">
        <v>19</v>
      </c>
      <c r="F20" s="51" t="s">
        <v>20</v>
      </c>
      <c r="G20" s="56" t="n">
        <v>1975</v>
      </c>
      <c r="H20" s="52" t="s">
        <v>64</v>
      </c>
      <c r="I20" s="53" t="str">
        <f aca="false">IF(F20="m",IF($G$1-$G20&lt;=19,"JM",IF($G$1-$G20&lt;=39,"A",IF($G$1-$G20&lt;=49,"B",IF($G$1-$G20&lt;=59,"C",IF($G$1-$G20&lt;=69,"D","E"))))),IF($G$1-$G20&lt;=19,"JŽ",IF($G$1-$G20&lt;=39,"F",IF($G$1-$G20&lt;=49,"G",IF($G$1-$G20&lt;=59,"H","I")))))</f>
        <v>B</v>
      </c>
      <c r="J20" s="53" t="n">
        <f aca="false">COUNTIF(I$7:I20,I20)</f>
        <v>7</v>
      </c>
      <c r="K20" s="54" t="n">
        <v>108752</v>
      </c>
      <c r="L20" s="51" t="s">
        <v>65</v>
      </c>
      <c r="M20" s="55" t="n">
        <v>0.0321990740740741</v>
      </c>
    </row>
    <row r="21" customFormat="false" ht="18" hidden="false" customHeight="true" outlineLevel="0" collapsed="false">
      <c r="A21" s="92" t="n">
        <v>8</v>
      </c>
      <c r="B21" s="49" t="n">
        <v>4</v>
      </c>
      <c r="C21" s="50" t="s">
        <v>66</v>
      </c>
      <c r="D21" s="50" t="s">
        <v>67</v>
      </c>
      <c r="E21" s="51" t="s">
        <v>19</v>
      </c>
      <c r="F21" s="51" t="s">
        <v>20</v>
      </c>
      <c r="G21" s="51" t="n">
        <v>1983</v>
      </c>
      <c r="H21" s="52" t="s">
        <v>21</v>
      </c>
      <c r="I21" s="53" t="str">
        <f aca="false">IF(F21="m",IF($G$1-$G21&lt;=19,"JM",IF($G$1-$G21&lt;=39,"A",IF($G$1-$G21&lt;=49,"B",IF($G$1-$G21&lt;=59,"C",IF($G$1-$G21&lt;=69,"D","E"))))),IF($G$1-$G21&lt;=19,"JŽ",IF($G$1-$G21&lt;=39,"F",IF($G$1-$G21&lt;=49,"G",IF($G$1-$G21&lt;=59,"H","I")))))</f>
        <v>B</v>
      </c>
      <c r="J21" s="53" t="n">
        <f aca="false">COUNTIF(I$7:I21,I21)</f>
        <v>8</v>
      </c>
      <c r="K21" s="54" t="n">
        <v>117748</v>
      </c>
      <c r="L21" s="51" t="s">
        <v>22</v>
      </c>
      <c r="M21" s="55" t="n">
        <v>0.0327893518518519</v>
      </c>
    </row>
    <row r="22" customFormat="false" ht="18" hidden="false" customHeight="true" outlineLevel="0" collapsed="false">
      <c r="A22" s="92" t="n">
        <v>9</v>
      </c>
      <c r="B22" s="49" t="n">
        <v>31</v>
      </c>
      <c r="C22" s="50" t="s">
        <v>57</v>
      </c>
      <c r="D22" s="50" t="s">
        <v>80</v>
      </c>
      <c r="E22" s="51" t="s">
        <v>19</v>
      </c>
      <c r="F22" s="51" t="s">
        <v>20</v>
      </c>
      <c r="G22" s="51" t="n">
        <v>1975</v>
      </c>
      <c r="H22" s="52" t="s">
        <v>40</v>
      </c>
      <c r="I22" s="53" t="str">
        <f aca="false">IF(F22="m",IF($G$1-$G22&lt;=19,"JM",IF($G$1-$G22&lt;=39,"A",IF($G$1-$G22&lt;=49,"B",IF($G$1-$G22&lt;=59,"C",IF($G$1-$G22&lt;=69,"D","E"))))),IF($G$1-$G22&lt;=19,"JŽ",IF($G$1-$G22&lt;=39,"F",IF($G$1-$G22&lt;=49,"G",IF($G$1-$G22&lt;=59,"H","I")))))</f>
        <v>B</v>
      </c>
      <c r="J22" s="53" t="n">
        <f aca="false">COUNTIF(I$7:I22,I22)</f>
        <v>9</v>
      </c>
      <c r="K22" s="54" t="n">
        <v>115958</v>
      </c>
      <c r="L22" s="51" t="s">
        <v>41</v>
      </c>
      <c r="M22" s="55" t="n">
        <v>0.0344907407407407</v>
      </c>
    </row>
    <row r="23" customFormat="false" ht="18" hidden="false" customHeight="true" outlineLevel="0" collapsed="false">
      <c r="A23" s="92" t="n">
        <v>10</v>
      </c>
      <c r="B23" s="49" t="n">
        <v>13</v>
      </c>
      <c r="C23" s="50" t="s">
        <v>81</v>
      </c>
      <c r="D23" s="50" t="s">
        <v>82</v>
      </c>
      <c r="E23" s="51" t="s">
        <v>19</v>
      </c>
      <c r="F23" s="51" t="s">
        <v>20</v>
      </c>
      <c r="G23" s="51" t="n">
        <v>1978</v>
      </c>
      <c r="H23" s="52" t="s">
        <v>32</v>
      </c>
      <c r="I23" s="53" t="str">
        <f aca="false">IF(F23="m",IF($G$1-$G23&lt;=19,"JM",IF($G$1-$G23&lt;=39,"A",IF($G$1-$G23&lt;=49,"B",IF($G$1-$G23&lt;=59,"C",IF($G$1-$G23&lt;=69,"D","E"))))),IF($G$1-$G23&lt;=19,"JŽ",IF($G$1-$G23&lt;=39,"F",IF($G$1-$G23&lt;=49,"G",IF($G$1-$G23&lt;=59,"H","I")))))</f>
        <v>B</v>
      </c>
      <c r="J23" s="53" t="n">
        <f aca="false">COUNTIF(I$7:I23,I23)</f>
        <v>10</v>
      </c>
      <c r="K23" s="54" t="n">
        <v>111504</v>
      </c>
      <c r="L23" s="51" t="s">
        <v>33</v>
      </c>
      <c r="M23" s="55" t="n">
        <v>0.0371064814814815</v>
      </c>
    </row>
    <row r="24" customFormat="false" ht="18" hidden="false" customHeight="true" outlineLevel="0" collapsed="false">
      <c r="A24" s="92" t="n">
        <v>11</v>
      </c>
      <c r="B24" s="49" t="n">
        <v>24</v>
      </c>
      <c r="C24" s="50" t="s">
        <v>86</v>
      </c>
      <c r="D24" s="50" t="s">
        <v>87</v>
      </c>
      <c r="E24" s="51" t="s">
        <v>19</v>
      </c>
      <c r="F24" s="51" t="s">
        <v>20</v>
      </c>
      <c r="G24" s="51" t="n">
        <v>1976</v>
      </c>
      <c r="H24" s="52" t="s">
        <v>40</v>
      </c>
      <c r="I24" s="53" t="str">
        <f aca="false">IF(F24="m",IF($G$1-$G24&lt;=19,"JM",IF($G$1-$G24&lt;=39,"A",IF($G$1-$G24&lt;=49,"B",IF($G$1-$G24&lt;=59,"C",IF($G$1-$G24&lt;=69,"D","E"))))),IF($G$1-$G24&lt;=19,"JŽ",IF($G$1-$G24&lt;=39,"F",IF($G$1-$G24&lt;=49,"G",IF($G$1-$G24&lt;=59,"H","I")))))</f>
        <v>B</v>
      </c>
      <c r="J24" s="53" t="n">
        <f aca="false">COUNTIF(I$7:I24,I24)</f>
        <v>11</v>
      </c>
      <c r="K24" s="54" t="n">
        <v>115742</v>
      </c>
      <c r="L24" s="51" t="s">
        <v>41</v>
      </c>
      <c r="M24" s="55" t="n">
        <v>0.037650462962963</v>
      </c>
    </row>
    <row r="25" customFormat="false" ht="18" hidden="false" customHeight="true" outlineLevel="0" collapsed="false">
      <c r="A25" s="92" t="n">
        <v>12</v>
      </c>
      <c r="B25" s="49" t="n">
        <v>27</v>
      </c>
      <c r="C25" s="50" t="s">
        <v>88</v>
      </c>
      <c r="D25" s="50" t="s">
        <v>48</v>
      </c>
      <c r="E25" s="51" t="s">
        <v>19</v>
      </c>
      <c r="F25" s="51" t="s">
        <v>20</v>
      </c>
      <c r="G25" s="51" t="n">
        <v>1976</v>
      </c>
      <c r="H25" s="52" t="s">
        <v>32</v>
      </c>
      <c r="I25" s="53" t="str">
        <f aca="false">IF(F25="m",IF($G$1-$G25&lt;=19,"JM",IF($G$1-$G25&lt;=39,"A",IF($G$1-$G25&lt;=49,"B",IF($G$1-$G25&lt;=59,"C",IF($G$1-$G25&lt;=69,"D","E"))))),IF($G$1-$G25&lt;=19,"JŽ",IF($G$1-$G25&lt;=39,"F",IF($G$1-$G25&lt;=49,"G",IF($G$1-$G25&lt;=59,"H","I")))))</f>
        <v>B</v>
      </c>
      <c r="J25" s="53" t="n">
        <f aca="false">COUNTIF(I$7:I25,I25)</f>
        <v>12</v>
      </c>
      <c r="K25" s="54" t="n">
        <v>109618</v>
      </c>
      <c r="L25" s="51" t="s">
        <v>33</v>
      </c>
      <c r="M25" s="55" t="n">
        <v>0.037962962962963</v>
      </c>
    </row>
    <row r="26" customFormat="false" ht="18" hidden="false" customHeight="true" outlineLevel="0" collapsed="false">
      <c r="A26" s="93" t="n">
        <v>13</v>
      </c>
      <c r="B26" s="94" t="n">
        <v>45</v>
      </c>
      <c r="C26" s="95" t="s">
        <v>100</v>
      </c>
      <c r="D26" s="95" t="s">
        <v>101</v>
      </c>
      <c r="E26" s="96" t="s">
        <v>19</v>
      </c>
      <c r="F26" s="96" t="s">
        <v>20</v>
      </c>
      <c r="G26" s="96" t="n">
        <v>1975</v>
      </c>
      <c r="H26" s="97" t="s">
        <v>53</v>
      </c>
      <c r="I26" s="98" t="str">
        <f aca="false">IF(F26="m",IF($G$1-$G26&lt;=19,"JM",IF($G$1-$G26&lt;=39,"A",IF($G$1-$G26&lt;=49,"B",IF($G$1-$G26&lt;=59,"C",IF($G$1-$G26&lt;=69,"D","E"))))),IF($G$1-$G26&lt;=19,"JŽ",IF($G$1-$G26&lt;=39,"F",IF($G$1-$G26&lt;=49,"G",IF($G$1-$G26&lt;=59,"H","I")))))</f>
        <v>B</v>
      </c>
      <c r="J26" s="98" t="n">
        <f aca="false">COUNTIF(I$7:I26,I26)</f>
        <v>13</v>
      </c>
      <c r="K26" s="99" t="n">
        <v>120839</v>
      </c>
      <c r="L26" s="96" t="s">
        <v>54</v>
      </c>
      <c r="M26" s="100" t="n">
        <v>0.0415277777777778</v>
      </c>
    </row>
    <row r="27" s="81" customFormat="true" ht="18" hidden="false" customHeight="true" outlineLevel="0" collapsed="false">
      <c r="A27" s="80" t="s">
        <v>115</v>
      </c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</row>
    <row r="28" s="32" customFormat="true" ht="18" hidden="false" customHeight="true" outlineLevel="0" collapsed="false">
      <c r="A28" s="82" t="n">
        <v>1</v>
      </c>
      <c r="B28" s="83" t="n">
        <v>25</v>
      </c>
      <c r="C28" s="84" t="s">
        <v>17</v>
      </c>
      <c r="D28" s="84" t="s">
        <v>18</v>
      </c>
      <c r="E28" s="85" t="s">
        <v>19</v>
      </c>
      <c r="F28" s="85" t="s">
        <v>20</v>
      </c>
      <c r="G28" s="85" t="n">
        <v>1973</v>
      </c>
      <c r="H28" s="86" t="s">
        <v>21</v>
      </c>
      <c r="I28" s="87" t="str">
        <f aca="false">IF(F28="m",IF($G$1-$G28&lt;=19,"JM",IF($G$1-$G28&lt;=39,"A",IF($G$1-$G28&lt;=49,"B",IF($G$1-$G28&lt;=59,"C",IF($G$1-$G28&lt;=69,"D","E"))))),IF($G$1-$G28&lt;=19,"JŽ",IF($G$1-$G28&lt;=39,"F",IF($G$1-$G28&lt;=49,"G",IF($G$1-$G28&lt;=59,"H","I")))))</f>
        <v>C</v>
      </c>
      <c r="J28" s="87" t="n">
        <f aca="false">COUNTIF(I$7:I28,I28)</f>
        <v>1</v>
      </c>
      <c r="K28" s="88" t="n">
        <v>114483</v>
      </c>
      <c r="L28" s="85" t="s">
        <v>22</v>
      </c>
      <c r="M28" s="89" t="n">
        <v>0.0269675925925926</v>
      </c>
    </row>
    <row r="29" s="40" customFormat="true" ht="18" hidden="false" customHeight="true" outlineLevel="0" collapsed="false">
      <c r="A29" s="90" t="n">
        <v>2</v>
      </c>
      <c r="B29" s="33" t="n">
        <v>46</v>
      </c>
      <c r="C29" s="34" t="s">
        <v>27</v>
      </c>
      <c r="D29" s="34" t="s">
        <v>28</v>
      </c>
      <c r="E29" s="35" t="s">
        <v>19</v>
      </c>
      <c r="F29" s="35" t="s">
        <v>20</v>
      </c>
      <c r="G29" s="35" t="n">
        <v>1969</v>
      </c>
      <c r="H29" s="36" t="s">
        <v>29</v>
      </c>
      <c r="I29" s="37" t="str">
        <f aca="false">IF(F29="m",IF($G$1-$G29&lt;=19,"JM",IF($G$1-$G29&lt;=39,"A",IF($G$1-$G29&lt;=49,"B",IF($G$1-$G29&lt;=59,"C",IF($G$1-$G29&lt;=69,"D","E"))))),IF($G$1-$G29&lt;=19,"JŽ",IF($G$1-$G29&lt;=39,"F",IF($G$1-$G29&lt;=49,"G",IF($G$1-$G29&lt;=59,"H","I")))))</f>
        <v>C</v>
      </c>
      <c r="J29" s="37" t="n">
        <f aca="false">COUNTIF(I$7:I29,I29)</f>
        <v>2</v>
      </c>
      <c r="K29" s="38" t="n">
        <v>113958</v>
      </c>
      <c r="L29" s="35" t="s">
        <v>29</v>
      </c>
      <c r="M29" s="39" t="n">
        <v>0.0283333333333333</v>
      </c>
    </row>
    <row r="30" s="48" customFormat="true" ht="18" hidden="false" customHeight="true" outlineLevel="0" collapsed="false">
      <c r="A30" s="91" t="n">
        <v>3</v>
      </c>
      <c r="B30" s="41" t="n">
        <v>3</v>
      </c>
      <c r="C30" s="42" t="s">
        <v>34</v>
      </c>
      <c r="D30" s="42" t="s">
        <v>35</v>
      </c>
      <c r="E30" s="43" t="s">
        <v>19</v>
      </c>
      <c r="F30" s="43" t="s">
        <v>20</v>
      </c>
      <c r="G30" s="43" t="n">
        <v>1968</v>
      </c>
      <c r="H30" s="44" t="s">
        <v>36</v>
      </c>
      <c r="I30" s="45" t="str">
        <f aca="false">IF(F30="m",IF($G$1-$G30&lt;=19,"JM",IF($G$1-$G30&lt;=39,"A",IF($G$1-$G30&lt;=49,"B",IF($G$1-$G30&lt;=59,"C",IF($G$1-$G30&lt;=69,"D","E"))))),IF($G$1-$G30&lt;=19,"JŽ",IF($G$1-$G30&lt;=39,"F",IF($G$1-$G30&lt;=49,"G",IF($G$1-$G30&lt;=59,"H","I")))))</f>
        <v>C</v>
      </c>
      <c r="J30" s="45" t="n">
        <f aca="false">COUNTIF(I$7:I30,I30)</f>
        <v>3</v>
      </c>
      <c r="K30" s="46" t="n">
        <v>106525</v>
      </c>
      <c r="L30" s="43" t="s">
        <v>37</v>
      </c>
      <c r="M30" s="47" t="n">
        <v>0.0290740740740741</v>
      </c>
    </row>
    <row r="31" customFormat="false" ht="18" hidden="false" customHeight="true" outlineLevel="0" collapsed="false">
      <c r="A31" s="92" t="n">
        <v>4</v>
      </c>
      <c r="B31" s="49" t="n">
        <v>17</v>
      </c>
      <c r="C31" s="50" t="s">
        <v>68</v>
      </c>
      <c r="D31" s="50" t="s">
        <v>69</v>
      </c>
      <c r="E31" s="51" t="s">
        <v>19</v>
      </c>
      <c r="F31" s="51" t="s">
        <v>20</v>
      </c>
      <c r="G31" s="56" t="n">
        <v>1965</v>
      </c>
      <c r="H31" s="52" t="s">
        <v>70</v>
      </c>
      <c r="I31" s="53" t="str">
        <f aca="false">IF(F31="m",IF($G$1-$G31&lt;=19,"JM",IF($G$1-$G31&lt;=39,"A",IF($G$1-$G31&lt;=49,"B",IF($G$1-$G31&lt;=59,"C",IF($G$1-$G31&lt;=69,"D","E"))))),IF($G$1-$G31&lt;=19,"JŽ",IF($G$1-$G31&lt;=39,"F",IF($G$1-$G31&lt;=49,"G",IF($G$1-$G31&lt;=59,"H","I")))))</f>
        <v>C</v>
      </c>
      <c r="J31" s="53" t="n">
        <f aca="false">COUNTIF(I$7:I31,I31)</f>
        <v>4</v>
      </c>
      <c r="K31" s="54" t="n">
        <v>106270</v>
      </c>
      <c r="L31" s="51" t="s">
        <v>71</v>
      </c>
      <c r="M31" s="55" t="n">
        <v>0.0331134259259259</v>
      </c>
    </row>
    <row r="32" customFormat="false" ht="18" hidden="false" customHeight="true" outlineLevel="0" collapsed="false">
      <c r="A32" s="92" t="n">
        <v>5</v>
      </c>
      <c r="B32" s="49" t="n">
        <v>47</v>
      </c>
      <c r="C32" s="50" t="s">
        <v>85</v>
      </c>
      <c r="D32" s="50" t="s">
        <v>48</v>
      </c>
      <c r="E32" s="51" t="s">
        <v>19</v>
      </c>
      <c r="F32" s="51" t="s">
        <v>20</v>
      </c>
      <c r="G32" s="51" t="n">
        <v>1964</v>
      </c>
      <c r="H32" s="52" t="s">
        <v>40</v>
      </c>
      <c r="I32" s="53" t="str">
        <f aca="false">IF(F32="m",IF($G$1-$G32&lt;=19,"JM",IF($G$1-$G32&lt;=39,"A",IF($G$1-$G32&lt;=49,"B",IF($G$1-$G32&lt;=59,"C",IF($G$1-$G32&lt;=69,"D","E"))))),IF($G$1-$G32&lt;=19,"JŽ",IF($G$1-$G32&lt;=39,"F",IF($G$1-$G32&lt;=49,"G",IF($G$1-$G32&lt;=59,"H","I")))))</f>
        <v>C</v>
      </c>
      <c r="J32" s="53" t="n">
        <f aca="false">COUNTIF(I$7:I32,I32)</f>
        <v>5</v>
      </c>
      <c r="K32" s="54" t="n">
        <v>112273</v>
      </c>
      <c r="L32" s="51" t="s">
        <v>41</v>
      </c>
      <c r="M32" s="55" t="n">
        <v>0.0375115740740741</v>
      </c>
    </row>
    <row r="33" customFormat="false" ht="18" hidden="false" customHeight="true" outlineLevel="0" collapsed="false">
      <c r="A33" s="93" t="n">
        <v>6</v>
      </c>
      <c r="B33" s="94" t="n">
        <v>20</v>
      </c>
      <c r="C33" s="95" t="s">
        <v>81</v>
      </c>
      <c r="D33" s="95" t="s">
        <v>104</v>
      </c>
      <c r="E33" s="96" t="s">
        <v>19</v>
      </c>
      <c r="F33" s="96" t="s">
        <v>20</v>
      </c>
      <c r="G33" s="96" t="n">
        <v>1964</v>
      </c>
      <c r="H33" s="97" t="s">
        <v>105</v>
      </c>
      <c r="I33" s="98" t="str">
        <f aca="false">IF(F33="m",IF($G$1-$G33&lt;=19,"JM",IF($G$1-$G33&lt;=39,"A",IF($G$1-$G33&lt;=49,"B",IF($G$1-$G33&lt;=59,"C",IF($G$1-$G33&lt;=69,"D","E"))))),IF($G$1-$G33&lt;=19,"JŽ",IF($G$1-$G33&lt;=39,"F",IF($G$1-$G33&lt;=49,"G",IF($G$1-$G33&lt;=59,"H","I")))))</f>
        <v>C</v>
      </c>
      <c r="J33" s="98" t="n">
        <f aca="false">COUNTIF(I$7:I33,I33)</f>
        <v>6</v>
      </c>
      <c r="K33" s="99" t="n">
        <v>106354</v>
      </c>
      <c r="L33" s="96" t="s">
        <v>106</v>
      </c>
      <c r="M33" s="100" t="n">
        <v>0.0432175925925926</v>
      </c>
    </row>
    <row r="34" s="81" customFormat="true" ht="18" hidden="false" customHeight="true" outlineLevel="0" collapsed="false">
      <c r="A34" s="80" t="s">
        <v>116</v>
      </c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</row>
    <row r="35" s="32" customFormat="true" ht="18" hidden="false" customHeight="true" outlineLevel="0" collapsed="false">
      <c r="A35" s="82" t="n">
        <v>1</v>
      </c>
      <c r="B35" s="83" t="n">
        <v>9</v>
      </c>
      <c r="C35" s="84" t="s">
        <v>38</v>
      </c>
      <c r="D35" s="84" t="s">
        <v>39</v>
      </c>
      <c r="E35" s="85" t="s">
        <v>19</v>
      </c>
      <c r="F35" s="85" t="s">
        <v>20</v>
      </c>
      <c r="G35" s="85" t="n">
        <v>1961</v>
      </c>
      <c r="H35" s="86" t="s">
        <v>40</v>
      </c>
      <c r="I35" s="87" t="str">
        <f aca="false">IF(F35="m",IF($G$1-$G35&lt;=19,"JM",IF($G$1-$G35&lt;=39,"A",IF($G$1-$G35&lt;=49,"B",IF($G$1-$G35&lt;=59,"C",IF($G$1-$G35&lt;=69,"D","E"))))),IF($G$1-$G35&lt;=19,"JŽ",IF($G$1-$G35&lt;=39,"F",IF($G$1-$G35&lt;=49,"G",IF($G$1-$G35&lt;=59,"H","I")))))</f>
        <v>D</v>
      </c>
      <c r="J35" s="87" t="n">
        <f aca="false">COUNTIF(I$7:I35,I35)</f>
        <v>1</v>
      </c>
      <c r="K35" s="88" t="n">
        <v>112415</v>
      </c>
      <c r="L35" s="85" t="s">
        <v>41</v>
      </c>
      <c r="M35" s="89" t="n">
        <v>0.0292939814814815</v>
      </c>
    </row>
    <row r="36" s="40" customFormat="true" ht="18" hidden="false" customHeight="true" outlineLevel="0" collapsed="false">
      <c r="A36" s="90" t="n">
        <v>2</v>
      </c>
      <c r="B36" s="33" t="n">
        <v>82</v>
      </c>
      <c r="C36" s="34" t="s">
        <v>44</v>
      </c>
      <c r="D36" s="34" t="s">
        <v>45</v>
      </c>
      <c r="E36" s="35" t="s">
        <v>19</v>
      </c>
      <c r="F36" s="35" t="s">
        <v>20</v>
      </c>
      <c r="G36" s="35" t="n">
        <v>1962</v>
      </c>
      <c r="H36" s="36" t="s">
        <v>29</v>
      </c>
      <c r="I36" s="37" t="str">
        <f aca="false">IF(F36="m",IF($G$1-$G36&lt;=19,"JM",IF($G$1-$G36&lt;=39,"A",IF($G$1-$G36&lt;=49,"B",IF($G$1-$G36&lt;=59,"C",IF($G$1-$G36&lt;=69,"D","E"))))),IF($G$1-$G36&lt;=19,"JŽ",IF($G$1-$G36&lt;=39,"F",IF($G$1-$G36&lt;=49,"G",IF($G$1-$G36&lt;=59,"H","I")))))</f>
        <v>D</v>
      </c>
      <c r="J36" s="37" t="n">
        <f aca="false">COUNTIF(I$7:I36,I36)</f>
        <v>2</v>
      </c>
      <c r="K36" s="38" t="s">
        <v>46</v>
      </c>
      <c r="L36" s="35" t="s">
        <v>29</v>
      </c>
      <c r="M36" s="39" t="n">
        <v>0.0300462962962963</v>
      </c>
    </row>
    <row r="37" s="48" customFormat="true" ht="18" hidden="false" customHeight="true" outlineLevel="0" collapsed="false">
      <c r="A37" s="91" t="n">
        <v>3</v>
      </c>
      <c r="B37" s="41" t="n">
        <v>29</v>
      </c>
      <c r="C37" s="42" t="s">
        <v>83</v>
      </c>
      <c r="D37" s="42" t="s">
        <v>39</v>
      </c>
      <c r="E37" s="43" t="s">
        <v>19</v>
      </c>
      <c r="F37" s="43" t="s">
        <v>20</v>
      </c>
      <c r="G37" s="43" t="n">
        <v>1956</v>
      </c>
      <c r="H37" s="44" t="s">
        <v>29</v>
      </c>
      <c r="I37" s="45" t="str">
        <f aca="false">IF(F37="m",IF($G$1-$G37&lt;=19,"JM",IF($G$1-$G37&lt;=39,"A",IF($G$1-$G37&lt;=49,"B",IF($G$1-$G37&lt;=59,"C",IF($G$1-$G37&lt;=69,"D","E"))))),IF($G$1-$G37&lt;=19,"JŽ",IF($G$1-$G37&lt;=39,"F",IF($G$1-$G37&lt;=49,"G",IF($G$1-$G37&lt;=59,"H","I")))))</f>
        <v>D</v>
      </c>
      <c r="J37" s="45" t="n">
        <f aca="false">COUNTIF(I$7:I37,I37)</f>
        <v>3</v>
      </c>
      <c r="K37" s="46" t="s">
        <v>46</v>
      </c>
      <c r="L37" s="43" t="s">
        <v>29</v>
      </c>
      <c r="M37" s="47" t="n">
        <v>0.0373032407407407</v>
      </c>
    </row>
    <row r="38" customFormat="false" ht="18" hidden="false" customHeight="true" outlineLevel="0" collapsed="false">
      <c r="A38" s="92" t="n">
        <v>4</v>
      </c>
      <c r="B38" s="49" t="n">
        <v>10</v>
      </c>
      <c r="C38" s="50" t="s">
        <v>91</v>
      </c>
      <c r="D38" s="50" t="s">
        <v>92</v>
      </c>
      <c r="E38" s="51" t="s">
        <v>19</v>
      </c>
      <c r="F38" s="51" t="s">
        <v>20</v>
      </c>
      <c r="G38" s="51" t="n">
        <v>1954</v>
      </c>
      <c r="H38" s="52" t="s">
        <v>29</v>
      </c>
      <c r="I38" s="53" t="str">
        <f aca="false">IF(F38="m",IF($G$1-$G38&lt;=19,"JM",IF($G$1-$G38&lt;=39,"A",IF($G$1-$G38&lt;=49,"B",IF($G$1-$G38&lt;=59,"C",IF($G$1-$G38&lt;=69,"D","E"))))),IF($G$1-$G38&lt;=19,"JŽ",IF($G$1-$G38&lt;=39,"F",IF($G$1-$G38&lt;=49,"G",IF($G$1-$G38&lt;=59,"H","I")))))</f>
        <v>D</v>
      </c>
      <c r="J38" s="53" t="n">
        <f aca="false">COUNTIF(I$7:I38,I38)</f>
        <v>4</v>
      </c>
      <c r="K38" s="54" t="s">
        <v>46</v>
      </c>
      <c r="L38" s="51" t="s">
        <v>29</v>
      </c>
      <c r="M38" s="55" t="n">
        <v>0.0394212962962963</v>
      </c>
    </row>
    <row r="39" customFormat="false" ht="18" hidden="false" customHeight="true" outlineLevel="0" collapsed="false">
      <c r="A39" s="92" t="n">
        <v>5</v>
      </c>
      <c r="B39" s="49" t="n">
        <v>36</v>
      </c>
      <c r="C39" s="50" t="s">
        <v>107</v>
      </c>
      <c r="D39" s="50" t="s">
        <v>39</v>
      </c>
      <c r="E39" s="51" t="s">
        <v>19</v>
      </c>
      <c r="F39" s="51" t="s">
        <v>20</v>
      </c>
      <c r="G39" s="51" t="n">
        <v>1955</v>
      </c>
      <c r="H39" s="52" t="s">
        <v>29</v>
      </c>
      <c r="I39" s="53" t="str">
        <f aca="false">IF(F39="m",IF($G$1-$G39&lt;=19,"JM",IF($G$1-$G39&lt;=39,"A",IF($G$1-$G39&lt;=49,"B",IF($G$1-$G39&lt;=59,"C",IF($G$1-$G39&lt;=69,"D","E"))))),IF($G$1-$G39&lt;=19,"JŽ",IF($G$1-$G39&lt;=39,"F",IF($G$1-$G39&lt;=49,"G",IF($G$1-$G39&lt;=59,"H","I")))))</f>
        <v>D</v>
      </c>
      <c r="J39" s="53" t="n">
        <f aca="false">COUNTIF(I$7:I39,I39)</f>
        <v>5</v>
      </c>
      <c r="K39" s="54" t="s">
        <v>46</v>
      </c>
      <c r="L39" s="51" t="s">
        <v>29</v>
      </c>
      <c r="M39" s="55" t="n">
        <v>0.0508564814814815</v>
      </c>
    </row>
    <row r="40" customFormat="false" ht="18" hidden="false" customHeight="true" outlineLevel="0" collapsed="false">
      <c r="A40" s="93" t="n">
        <v>6</v>
      </c>
      <c r="B40" s="94" t="n">
        <v>16</v>
      </c>
      <c r="C40" s="95" t="s">
        <v>108</v>
      </c>
      <c r="D40" s="95" t="s">
        <v>94</v>
      </c>
      <c r="E40" s="96" t="s">
        <v>19</v>
      </c>
      <c r="F40" s="96" t="s">
        <v>20</v>
      </c>
      <c r="G40" s="96" t="n">
        <v>1957</v>
      </c>
      <c r="H40" s="97" t="s">
        <v>29</v>
      </c>
      <c r="I40" s="98" t="str">
        <f aca="false">IF(F40="m",IF($G$1-$G40&lt;=19,"JM",IF($G$1-$G40&lt;=39,"A",IF($G$1-$G40&lt;=49,"B",IF($G$1-$G40&lt;=59,"C",IF($G$1-$G40&lt;=69,"D","E"))))),IF($G$1-$G40&lt;=19,"JŽ",IF($G$1-$G40&lt;=39,"F",IF($G$1-$G40&lt;=49,"G",IF($G$1-$G40&lt;=59,"H","I")))))</f>
        <v>D</v>
      </c>
      <c r="J40" s="98" t="n">
        <f aca="false">COUNTIF(I$7:I40,I40)</f>
        <v>6</v>
      </c>
      <c r="K40" s="99" t="s">
        <v>46</v>
      </c>
      <c r="L40" s="96" t="s">
        <v>29</v>
      </c>
      <c r="M40" s="100" t="s">
        <v>109</v>
      </c>
    </row>
    <row r="41" s="81" customFormat="true" ht="18" hidden="false" customHeight="true" outlineLevel="0" collapsed="false">
      <c r="A41" s="80" t="s">
        <v>117</v>
      </c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</row>
    <row r="42" s="32" customFormat="true" ht="18" hidden="false" customHeight="true" outlineLevel="0" collapsed="false">
      <c r="A42" s="82" t="n">
        <v>1</v>
      </c>
      <c r="B42" s="83" t="n">
        <v>35</v>
      </c>
      <c r="C42" s="84" t="s">
        <v>93</v>
      </c>
      <c r="D42" s="84" t="s">
        <v>94</v>
      </c>
      <c r="E42" s="85" t="s">
        <v>19</v>
      </c>
      <c r="F42" s="85" t="s">
        <v>20</v>
      </c>
      <c r="G42" s="85" t="n">
        <v>1952</v>
      </c>
      <c r="H42" s="86" t="s">
        <v>29</v>
      </c>
      <c r="I42" s="87" t="str">
        <f aca="false">IF(F42="m",IF($G$1-$G42&lt;=19,"JM",IF($G$1-$G42&lt;=39,"A",IF($G$1-$G42&lt;=49,"B",IF($G$1-$G42&lt;=59,"C",IF($G$1-$G42&lt;=69,"D","E"))))),IF($G$1-$G42&lt;=19,"JŽ",IF($G$1-$G42&lt;=39,"F",IF($G$1-$G42&lt;=49,"G",IF($G$1-$G42&lt;=59,"H","I")))))</f>
        <v>E</v>
      </c>
      <c r="J42" s="87" t="n">
        <f aca="false">COUNTIF(I$7:I42,I42)</f>
        <v>1</v>
      </c>
      <c r="K42" s="88" t="s">
        <v>46</v>
      </c>
      <c r="L42" s="85" t="s">
        <v>29</v>
      </c>
      <c r="M42" s="89" t="n">
        <v>0.0405671296296296</v>
      </c>
    </row>
    <row r="43" s="40" customFormat="true" ht="18" hidden="false" customHeight="true" outlineLevel="0" collapsed="false">
      <c r="A43" s="101" t="n">
        <v>2</v>
      </c>
      <c r="B43" s="102" t="n">
        <v>34</v>
      </c>
      <c r="C43" s="103" t="s">
        <v>99</v>
      </c>
      <c r="D43" s="103" t="s">
        <v>39</v>
      </c>
      <c r="E43" s="104" t="s">
        <v>19</v>
      </c>
      <c r="F43" s="104" t="s">
        <v>20</v>
      </c>
      <c r="G43" s="104" t="n">
        <v>1949</v>
      </c>
      <c r="H43" s="105" t="s">
        <v>29</v>
      </c>
      <c r="I43" s="106" t="str">
        <f aca="false">IF(F43="m",IF($G$1-$G43&lt;=19,"JM",IF($G$1-$G43&lt;=39,"A",IF($G$1-$G43&lt;=49,"B",IF($G$1-$G43&lt;=59,"C",IF($G$1-$G43&lt;=69,"D","E"))))),IF($G$1-$G43&lt;=19,"JŽ",IF($G$1-$G43&lt;=39,"F",IF($G$1-$G43&lt;=49,"G",IF($G$1-$G43&lt;=59,"H","I")))))</f>
        <v>E</v>
      </c>
      <c r="J43" s="106" t="n">
        <f aca="false">COUNTIF(I$7:I43,I43)</f>
        <v>2</v>
      </c>
      <c r="K43" s="107" t="s">
        <v>46</v>
      </c>
      <c r="L43" s="104" t="s">
        <v>29</v>
      </c>
      <c r="M43" s="108" t="n">
        <v>0.0412962962962963</v>
      </c>
    </row>
    <row r="44" s="81" customFormat="true" ht="18" hidden="false" customHeight="true" outlineLevel="0" collapsed="false">
      <c r="A44" s="80" t="s">
        <v>118</v>
      </c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</row>
    <row r="45" s="32" customFormat="true" ht="18" hidden="false" customHeight="true" outlineLevel="0" collapsed="false">
      <c r="A45" s="82" t="n">
        <v>1</v>
      </c>
      <c r="B45" s="83" t="n">
        <v>26</v>
      </c>
      <c r="C45" s="84" t="s">
        <v>75</v>
      </c>
      <c r="D45" s="84" t="s">
        <v>76</v>
      </c>
      <c r="E45" s="85" t="s">
        <v>19</v>
      </c>
      <c r="F45" s="85" t="s">
        <v>77</v>
      </c>
      <c r="G45" s="85" t="n">
        <v>1976</v>
      </c>
      <c r="H45" s="86" t="s">
        <v>78</v>
      </c>
      <c r="I45" s="87" t="str">
        <f aca="false">IF(F45="m",IF($G$1-$G45&lt;=19,"JM",IF($G$1-$G45&lt;=39,"A",IF($G$1-$G45&lt;=49,"B",IF($G$1-$G45&lt;=59,"C",IF($G$1-$G45&lt;=69,"D","E"))))),IF($G$1-$G45&lt;=19,"JŽ",IF($G$1-$G45&lt;=39,"F",IF($G$1-$G45&lt;=49,"G",IF($G$1-$G45&lt;=59,"H","I")))))</f>
        <v>G</v>
      </c>
      <c r="J45" s="87" t="n">
        <f aca="false">COUNTIF(I$7:I45,I45)</f>
        <v>1</v>
      </c>
      <c r="K45" s="88" t="n">
        <v>115625</v>
      </c>
      <c r="L45" s="85" t="s">
        <v>79</v>
      </c>
      <c r="M45" s="89" t="n">
        <v>0.0341319444444444</v>
      </c>
    </row>
    <row r="46" s="40" customFormat="true" ht="18" hidden="false" customHeight="true" outlineLevel="0" collapsed="false">
      <c r="A46" s="101" t="n">
        <v>2</v>
      </c>
      <c r="B46" s="102" t="n">
        <v>42</v>
      </c>
      <c r="C46" s="103" t="s">
        <v>95</v>
      </c>
      <c r="D46" s="103" t="s">
        <v>96</v>
      </c>
      <c r="E46" s="104" t="s">
        <v>19</v>
      </c>
      <c r="F46" s="104" t="s">
        <v>77</v>
      </c>
      <c r="G46" s="104" t="n">
        <v>1975</v>
      </c>
      <c r="H46" s="105" t="s">
        <v>97</v>
      </c>
      <c r="I46" s="106" t="str">
        <f aca="false">IF(F46="m",IF($G$1-$G46&lt;=19,"JM",IF($G$1-$G46&lt;=39,"A",IF($G$1-$G46&lt;=49,"B",IF($G$1-$G46&lt;=59,"C",IF($G$1-$G46&lt;=69,"D","E"))))),IF($G$1-$G46&lt;=19,"JŽ",IF($G$1-$G46&lt;=39,"F",IF($G$1-$G46&lt;=49,"G",IF($G$1-$G46&lt;=59,"H","I")))))</f>
        <v>G</v>
      </c>
      <c r="J46" s="106" t="n">
        <f aca="false">COUNTIF(I$7:I46,I46)</f>
        <v>2</v>
      </c>
      <c r="K46" s="107" t="n">
        <v>115407</v>
      </c>
      <c r="L46" s="104" t="s">
        <v>98</v>
      </c>
      <c r="M46" s="108" t="n">
        <v>0.0412847222222222</v>
      </c>
    </row>
    <row r="47" s="81" customFormat="true" ht="18" hidden="false" customHeight="true" outlineLevel="0" collapsed="false">
      <c r="A47" s="80" t="s">
        <v>119</v>
      </c>
      <c r="B47" s="80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</row>
    <row r="48" s="32" customFormat="true" ht="18" hidden="false" customHeight="true" outlineLevel="0" collapsed="false">
      <c r="A48" s="82" t="n">
        <v>1</v>
      </c>
      <c r="B48" s="83" t="n">
        <v>28</v>
      </c>
      <c r="C48" s="84" t="s">
        <v>89</v>
      </c>
      <c r="D48" s="84" t="s">
        <v>90</v>
      </c>
      <c r="E48" s="85" t="s">
        <v>19</v>
      </c>
      <c r="F48" s="85" t="s">
        <v>77</v>
      </c>
      <c r="G48" s="85" t="n">
        <v>1957</v>
      </c>
      <c r="H48" s="86" t="s">
        <v>29</v>
      </c>
      <c r="I48" s="87" t="str">
        <f aca="false">IF(F48="m",IF($G$1-$G48&lt;=19,"JM",IF($G$1-$G48&lt;=39,"A",IF($G$1-$G48&lt;=49,"B",IF($G$1-$G48&lt;=59,"C",IF($G$1-$G48&lt;=69,"D","E"))))),IF($G$1-$G48&lt;=19,"JŽ",IF($G$1-$G48&lt;=39,"F",IF($G$1-$G48&lt;=49,"G",IF($G$1-$G48&lt;=59,"H","I")))))</f>
        <v>I</v>
      </c>
      <c r="J48" s="87" t="n">
        <f aca="false">COUNTIF(I$7:I48,I48)</f>
        <v>1</v>
      </c>
      <c r="K48" s="88" t="s">
        <v>46</v>
      </c>
      <c r="L48" s="85" t="s">
        <v>29</v>
      </c>
      <c r="M48" s="89" t="n">
        <v>0.0387384259259259</v>
      </c>
    </row>
    <row r="50" s="60" customFormat="true" ht="15" hidden="false" customHeight="false" outlineLevel="0" collapsed="false">
      <c r="A50" s="58" t="s">
        <v>110</v>
      </c>
      <c r="B50" s="59"/>
      <c r="C50" s="58"/>
      <c r="D50" s="58"/>
      <c r="E50" s="4"/>
      <c r="F50" s="58"/>
      <c r="G50" s="58"/>
      <c r="H50" s="6"/>
      <c r="I50" s="4"/>
      <c r="J50" s="4"/>
      <c r="K50" s="4"/>
      <c r="L50" s="4"/>
      <c r="M50" s="7"/>
    </row>
    <row r="51" s="60" customFormat="true" ht="12.75" hidden="false" customHeight="false" outlineLevel="0" collapsed="false">
      <c r="A51" s="61" t="s">
        <v>111</v>
      </c>
      <c r="B51" s="61"/>
      <c r="C51" s="61"/>
      <c r="D51" s="61"/>
      <c r="E51" s="61"/>
      <c r="F51" s="61"/>
      <c r="G51" s="61"/>
      <c r="H51" s="6"/>
      <c r="I51" s="4"/>
      <c r="J51" s="4"/>
      <c r="K51" s="4"/>
      <c r="L51" s="4"/>
      <c r="M51" s="7"/>
    </row>
  </sheetData>
  <mergeCells count="11">
    <mergeCell ref="A2:M2"/>
    <mergeCell ref="A3:M3"/>
    <mergeCell ref="A4:C4"/>
    <mergeCell ref="A6:M6"/>
    <mergeCell ref="A13:M13"/>
    <mergeCell ref="A27:M27"/>
    <mergeCell ref="A34:M34"/>
    <mergeCell ref="A41:M41"/>
    <mergeCell ref="A44:M44"/>
    <mergeCell ref="A47:M47"/>
    <mergeCell ref="A51:G51"/>
  </mergeCells>
  <printOptions headings="false" gridLines="false" gridLinesSet="true" horizontalCentered="false" verticalCentered="false"/>
  <pageMargins left="0.511805555555556" right="0.511805555555556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2T06:27:35Z</dcterms:created>
  <dc:creator>sci2661</dc:creator>
  <dc:description/>
  <dc:language>en-US</dc:language>
  <cp:lastModifiedBy>pc</cp:lastModifiedBy>
  <cp:lastPrinted>2023-09-09T08:38:29Z</cp:lastPrinted>
  <dcterms:modified xsi:type="dcterms:W3CDTF">2023-09-09T09:46:15Z</dcterms:modified>
  <cp:revision>0</cp:revision>
  <dc:subject/>
  <dc:title/>
</cp:coreProperties>
</file>