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2024" sheetId="1" state="visible" r:id="rId2"/>
    <sheet name="Kategorie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5">
  <si>
    <t xml:space="preserve">dátum</t>
  </si>
  <si>
    <t xml:space="preserve">Letné športové hry USS Košice výsledková listina beh 10 km </t>
  </si>
  <si>
    <t xml:space="preserve"> 14. septembra 2024 v Košiciach </t>
  </si>
  <si>
    <t xml:space="preserve">10 km</t>
  </si>
  <si>
    <t xml:space="preserve">Por. čís.</t>
  </si>
  <si>
    <t xml:space="preserve">Št.č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Závod - IDK</t>
  </si>
  <si>
    <t xml:space="preserve">KAT</t>
  </si>
  <si>
    <t xml:space="preserve">Por. v kat.</t>
  </si>
  <si>
    <t xml:space="preserve">os.číslo</t>
  </si>
  <si>
    <t xml:space="preserve">Stredisko</t>
  </si>
  <si>
    <t xml:space="preserve">Čas</t>
  </si>
  <si>
    <t xml:space="preserve">Klobošič</t>
  </si>
  <si>
    <t xml:space="preserve">Branislav</t>
  </si>
  <si>
    <t xml:space="preserve">SVK</t>
  </si>
  <si>
    <t xml:space="preserve">M</t>
  </si>
  <si>
    <t xml:space="preserve">Verba</t>
  </si>
  <si>
    <t xml:space="preserve">Rudolf</t>
  </si>
  <si>
    <t xml:space="preserve">Albrecht</t>
  </si>
  <si>
    <t xml:space="preserve">Slavomír</t>
  </si>
  <si>
    <t xml:space="preserve">Schmotzer</t>
  </si>
  <si>
    <t xml:space="preserve">Roman</t>
  </si>
  <si>
    <t xml:space="preserve">Papcun</t>
  </si>
  <si>
    <t xml:space="preserve">Miroslav</t>
  </si>
  <si>
    <t xml:space="preserve">Sciranko</t>
  </si>
  <si>
    <t xml:space="preserve">Jozef</t>
  </si>
  <si>
    <t xml:space="preserve">Dôch</t>
  </si>
  <si>
    <t xml:space="preserve">Nižník</t>
  </si>
  <si>
    <t xml:space="preserve">Štefan </t>
  </si>
  <si>
    <t xml:space="preserve">Kocan</t>
  </si>
  <si>
    <t xml:space="preserve">Michal</t>
  </si>
  <si>
    <t xml:space="preserve">Takáč</t>
  </si>
  <si>
    <t xml:space="preserve">Peter</t>
  </si>
  <si>
    <t xml:space="preserve">Kmeť</t>
  </si>
  <si>
    <t xml:space="preserve">Bilohuščin</t>
  </si>
  <si>
    <t xml:space="preserve">Vladimír</t>
  </si>
  <si>
    <t xml:space="preserve">Budai</t>
  </si>
  <si>
    <t xml:space="preserve">Anton</t>
  </si>
  <si>
    <t xml:space="preserve">Gladiš</t>
  </si>
  <si>
    <t xml:space="preserve">Ladislav</t>
  </si>
  <si>
    <t xml:space="preserve">Novota</t>
  </si>
  <si>
    <t xml:space="preserve">Zsiga</t>
  </si>
  <si>
    <t xml:space="preserve">Jaššo</t>
  </si>
  <si>
    <t xml:space="preserve">Ľubomír</t>
  </si>
  <si>
    <t xml:space="preserve">Sabol</t>
  </si>
  <si>
    <t xml:space="preserve">Juraj</t>
  </si>
  <si>
    <t xml:space="preserve">Telepun</t>
  </si>
  <si>
    <t xml:space="preserve">Martin</t>
  </si>
  <si>
    <t xml:space="preserve">Lukčo</t>
  </si>
  <si>
    <t xml:space="preserve">Herbert</t>
  </si>
  <si>
    <t xml:space="preserve">Jaroslav</t>
  </si>
  <si>
    <t xml:space="preserve">Moravský</t>
  </si>
  <si>
    <t xml:space="preserve">Vojaček</t>
  </si>
  <si>
    <t xml:space="preserve">Katarína</t>
  </si>
  <si>
    <t xml:space="preserve">F</t>
  </si>
  <si>
    <t xml:space="preserve">Smriga</t>
  </si>
  <si>
    <t xml:space="preserve">František</t>
  </si>
  <si>
    <t xml:space="preserve">Tarhanič</t>
  </si>
  <si>
    <t xml:space="preserve">Maroš</t>
  </si>
  <si>
    <t xml:space="preserve">Kormoš</t>
  </si>
  <si>
    <t xml:space="preserve">Buchlák</t>
  </si>
  <si>
    <t xml:space="preserve">Sebastián</t>
  </si>
  <si>
    <t xml:space="preserve">Brandis</t>
  </si>
  <si>
    <t xml:space="preserve">Pavol</t>
  </si>
  <si>
    <t xml:space="preserve">Bencko</t>
  </si>
  <si>
    <t xml:space="preserve">Huszár</t>
  </si>
  <si>
    <t xml:space="preserve">Tibor</t>
  </si>
  <si>
    <t xml:space="preserve">Moravanská</t>
  </si>
  <si>
    <t xml:space="preserve">Monika</t>
  </si>
  <si>
    <t xml:space="preserve">Vrábel</t>
  </si>
  <si>
    <t xml:space="preserve">Hlavný rozhodca: Peter Buc 0905299189 peter.buc59@gmail.com</t>
  </si>
  <si>
    <t xml:space="preserve">Výsledky spracovala: Anna Bucová</t>
  </si>
  <si>
    <t xml:space="preserve">Muži A do 39 rokov</t>
  </si>
  <si>
    <t xml:space="preserve">Muži B 40-49 rokov</t>
  </si>
  <si>
    <t xml:space="preserve">AC04</t>
  </si>
  <si>
    <t xml:space="preserve">Muži C 50-59 rokov</t>
  </si>
  <si>
    <t xml:space="preserve">Muži D 60 - 69 rokov</t>
  </si>
  <si>
    <t xml:space="preserve">Muži E 70 a viac rokov rokov</t>
  </si>
  <si>
    <t xml:space="preserve">Ženy G 40-49 rokov</t>
  </si>
  <si>
    <t xml:space="preserve">Ženy H 50-59 ro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Unicode MS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 Unicode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4"/>
    <col collapsed="false" customWidth="true" hidden="false" outlineLevel="0" max="3" min="3" style="2" width="12.84"/>
    <col collapsed="false" customWidth="true" hidden="false" outlineLevel="0" max="4" min="4" style="3" width="9.37"/>
    <col collapsed="false" customWidth="true" hidden="false" outlineLevel="0" max="5" min="5" style="2" width="5.14"/>
    <col collapsed="false" customWidth="true" hidden="false" outlineLevel="0" max="6" min="6" style="2" width="4.14"/>
    <col collapsed="false" customWidth="true" hidden="false" outlineLevel="0" max="7" min="7" style="4" width="5.99"/>
    <col collapsed="false" customWidth="true" hidden="false" outlineLevel="0" max="8" min="8" style="5" width="5.14"/>
    <col collapsed="false" customWidth="true" hidden="false" outlineLevel="0" max="9" min="9" style="2" width="4.37"/>
    <col collapsed="false" customWidth="true" hidden="false" outlineLevel="0" max="10" min="10" style="2" width="4.52"/>
    <col collapsed="false" customWidth="true" hidden="false" outlineLevel="0" max="11" min="11" style="2" width="7.69"/>
    <col collapsed="false" customWidth="true" hidden="false" outlineLevel="0" max="12" min="12" style="6" width="5.84"/>
    <col collapsed="false" customWidth="true" hidden="false" outlineLevel="0" max="13" min="13" style="2" width="8.68"/>
    <col collapsed="false" customWidth="false" hidden="false" outlineLevel="0" max="257" min="14" style="7" width="9.14"/>
  </cols>
  <sheetData>
    <row r="1" customFormat="false" ht="3.75" hidden="false" customHeight="true" outlineLevel="0" collapsed="false">
      <c r="F1" s="2" t="s">
        <v>0</v>
      </c>
      <c r="G1" s="4" t="n">
        <v>2024</v>
      </c>
    </row>
    <row r="2" s="9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3" customFormat="true" ht="20.15" hidden="false" customHeight="true" outlineLevel="0" collapsed="false">
      <c r="A4" s="12" t="s">
        <v>3</v>
      </c>
      <c r="B4" s="12"/>
      <c r="C4" s="12"/>
      <c r="D4" s="13"/>
      <c r="E4" s="13"/>
      <c r="F4" s="2"/>
      <c r="G4" s="4"/>
      <c r="H4" s="5"/>
      <c r="I4" s="2"/>
      <c r="J4" s="2"/>
      <c r="K4" s="2"/>
      <c r="L4" s="6"/>
      <c r="M4" s="2"/>
    </row>
    <row r="5" s="24" customFormat="true" ht="34.7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18" t="s">
        <v>12</v>
      </c>
      <c r="J5" s="21" t="s">
        <v>13</v>
      </c>
      <c r="K5" s="18" t="s">
        <v>14</v>
      </c>
      <c r="L5" s="22" t="s">
        <v>15</v>
      </c>
      <c r="M5" s="23" t="s">
        <v>16</v>
      </c>
    </row>
    <row r="6" s="31" customFormat="true" ht="17.15" hidden="false" customHeight="true" outlineLevel="0" collapsed="false">
      <c r="A6" s="25" t="n">
        <v>1</v>
      </c>
      <c r="B6" s="25" t="n">
        <v>11</v>
      </c>
      <c r="C6" s="26" t="s">
        <v>17</v>
      </c>
      <c r="D6" s="26" t="s">
        <v>18</v>
      </c>
      <c r="E6" s="25" t="s">
        <v>19</v>
      </c>
      <c r="F6" s="27" t="s">
        <v>20</v>
      </c>
      <c r="G6" s="28" t="n">
        <v>1973</v>
      </c>
      <c r="H6" s="29"/>
      <c r="I6" s="27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C</v>
      </c>
      <c r="J6" s="27" t="n">
        <f aca="false">COUNTIF(I$6:I6,I6)</f>
        <v>1</v>
      </c>
      <c r="K6" s="25" t="n">
        <v>114483</v>
      </c>
      <c r="L6" s="27"/>
      <c r="M6" s="30" t="n">
        <v>0.0265625</v>
      </c>
    </row>
    <row r="7" s="31" customFormat="true" ht="17.15" hidden="false" customHeight="true" outlineLevel="0" collapsed="false">
      <c r="A7" s="25" t="n">
        <v>2</v>
      </c>
      <c r="B7" s="25" t="n">
        <v>27</v>
      </c>
      <c r="C7" s="26" t="s">
        <v>21</v>
      </c>
      <c r="D7" s="26" t="s">
        <v>22</v>
      </c>
      <c r="E7" s="25" t="s">
        <v>19</v>
      </c>
      <c r="F7" s="27" t="s">
        <v>20</v>
      </c>
      <c r="G7" s="28" t="n">
        <v>1980</v>
      </c>
      <c r="H7" s="29"/>
      <c r="I7" s="27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27" t="n">
        <f aca="false">COUNTIF(I$6:I7,I7)</f>
        <v>1</v>
      </c>
      <c r="K7" s="25" t="n">
        <v>201028</v>
      </c>
      <c r="L7" s="27"/>
      <c r="M7" s="30" t="n">
        <v>0.0275694444444445</v>
      </c>
    </row>
    <row r="8" s="37" customFormat="true" ht="17.15" hidden="false" customHeight="true" outlineLevel="0" collapsed="false">
      <c r="A8" s="32" t="n">
        <v>3</v>
      </c>
      <c r="B8" s="32" t="n">
        <v>38</v>
      </c>
      <c r="C8" s="33" t="s">
        <v>23</v>
      </c>
      <c r="D8" s="33" t="s">
        <v>24</v>
      </c>
      <c r="E8" s="32" t="s">
        <v>19</v>
      </c>
      <c r="F8" s="34" t="s">
        <v>20</v>
      </c>
      <c r="G8" s="32" t="n">
        <v>1975</v>
      </c>
      <c r="H8" s="35"/>
      <c r="I8" s="34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34" t="n">
        <f aca="false">COUNTIF(I$6:I8,I8)</f>
        <v>2</v>
      </c>
      <c r="K8" s="32" t="n">
        <v>119516</v>
      </c>
      <c r="L8" s="34"/>
      <c r="M8" s="36" t="n">
        <v>0.0280208333333333</v>
      </c>
    </row>
    <row r="9" s="31" customFormat="true" ht="17.15" hidden="false" customHeight="true" outlineLevel="0" collapsed="false">
      <c r="A9" s="25" t="n">
        <v>4</v>
      </c>
      <c r="B9" s="25" t="n">
        <v>22</v>
      </c>
      <c r="C9" s="26" t="s">
        <v>25</v>
      </c>
      <c r="D9" s="26" t="s">
        <v>26</v>
      </c>
      <c r="E9" s="25" t="s">
        <v>19</v>
      </c>
      <c r="F9" s="27" t="s">
        <v>20</v>
      </c>
      <c r="G9" s="28" t="n">
        <v>1990</v>
      </c>
      <c r="H9" s="29"/>
      <c r="I9" s="27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27" t="n">
        <f aca="false">COUNTIF(I$6:I9,I9)</f>
        <v>1</v>
      </c>
      <c r="K9" s="25" t="n">
        <v>117886</v>
      </c>
      <c r="L9" s="27"/>
      <c r="M9" s="30" t="n">
        <v>0.02875</v>
      </c>
    </row>
    <row r="10" s="37" customFormat="true" ht="17.15" hidden="false" customHeight="true" outlineLevel="0" collapsed="false">
      <c r="A10" s="32" t="n">
        <v>5</v>
      </c>
      <c r="B10" s="32" t="n">
        <v>37</v>
      </c>
      <c r="C10" s="33" t="s">
        <v>27</v>
      </c>
      <c r="D10" s="33" t="s">
        <v>28</v>
      </c>
      <c r="E10" s="32" t="s">
        <v>19</v>
      </c>
      <c r="F10" s="34" t="s">
        <v>20</v>
      </c>
      <c r="G10" s="38" t="n">
        <v>1969</v>
      </c>
      <c r="H10" s="35"/>
      <c r="I10" s="34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C</v>
      </c>
      <c r="J10" s="34" t="n">
        <f aca="false">COUNTIF(I$6:I10,I10)</f>
        <v>2</v>
      </c>
      <c r="K10" s="32" t="n">
        <v>113958</v>
      </c>
      <c r="L10" s="34"/>
      <c r="M10" s="36" t="n">
        <v>0.0287615740740741</v>
      </c>
    </row>
    <row r="11" s="31" customFormat="true" ht="17.15" hidden="false" customHeight="true" outlineLevel="0" collapsed="false">
      <c r="A11" s="25" t="n">
        <v>6</v>
      </c>
      <c r="B11" s="25" t="n">
        <v>18</v>
      </c>
      <c r="C11" s="26" t="s">
        <v>29</v>
      </c>
      <c r="D11" s="26" t="s">
        <v>30</v>
      </c>
      <c r="E11" s="25" t="s">
        <v>19</v>
      </c>
      <c r="F11" s="27" t="s">
        <v>20</v>
      </c>
      <c r="G11" s="28" t="n">
        <v>1961</v>
      </c>
      <c r="H11" s="29"/>
      <c r="I11" s="27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D</v>
      </c>
      <c r="J11" s="27" t="n">
        <f aca="false">COUNTIF(I$6:I11,I11)</f>
        <v>1</v>
      </c>
      <c r="K11" s="25" t="s">
        <v>31</v>
      </c>
      <c r="L11" s="27"/>
      <c r="M11" s="30" t="n">
        <v>0.0288773148148148</v>
      </c>
    </row>
    <row r="12" s="45" customFormat="true" ht="17.15" hidden="false" customHeight="true" outlineLevel="0" collapsed="false">
      <c r="A12" s="39" t="n">
        <v>7</v>
      </c>
      <c r="B12" s="39" t="n">
        <v>13</v>
      </c>
      <c r="C12" s="40" t="s">
        <v>32</v>
      </c>
      <c r="D12" s="40" t="s">
        <v>33</v>
      </c>
      <c r="E12" s="39" t="s">
        <v>19</v>
      </c>
      <c r="F12" s="41" t="s">
        <v>20</v>
      </c>
      <c r="G12" s="42" t="n">
        <v>1979</v>
      </c>
      <c r="H12" s="43"/>
      <c r="I12" s="4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41" t="n">
        <f aca="false">COUNTIF(I$6:I12,I12)</f>
        <v>3</v>
      </c>
      <c r="K12" s="39" t="n">
        <v>114276</v>
      </c>
      <c r="L12" s="41"/>
      <c r="M12" s="44" t="n">
        <v>0.0290625</v>
      </c>
    </row>
    <row r="13" s="45" customFormat="true" ht="17.15" hidden="false" customHeight="true" outlineLevel="0" collapsed="false">
      <c r="A13" s="39" t="n">
        <v>8</v>
      </c>
      <c r="B13" s="39" t="n">
        <v>23</v>
      </c>
      <c r="C13" s="40" t="s">
        <v>34</v>
      </c>
      <c r="D13" s="40" t="s">
        <v>35</v>
      </c>
      <c r="E13" s="39" t="s">
        <v>19</v>
      </c>
      <c r="F13" s="41" t="s">
        <v>20</v>
      </c>
      <c r="G13" s="42" t="n">
        <v>1973</v>
      </c>
      <c r="H13" s="43"/>
      <c r="I13" s="4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C</v>
      </c>
      <c r="J13" s="41" t="n">
        <f aca="false">COUNTIF(I$6:I13,I13)</f>
        <v>3</v>
      </c>
      <c r="K13" s="39" t="n">
        <v>107951</v>
      </c>
      <c r="L13" s="41"/>
      <c r="M13" s="44" t="n">
        <v>0.0291087962962963</v>
      </c>
    </row>
    <row r="14" customFormat="false" ht="17.15" hidden="false" customHeight="true" outlineLevel="0" collapsed="false">
      <c r="A14" s="46" t="n">
        <v>9</v>
      </c>
      <c r="B14" s="46" t="n">
        <v>26</v>
      </c>
      <c r="C14" s="47" t="s">
        <v>36</v>
      </c>
      <c r="D14" s="47" t="s">
        <v>37</v>
      </c>
      <c r="E14" s="46" t="s">
        <v>19</v>
      </c>
      <c r="F14" s="48" t="s">
        <v>20</v>
      </c>
      <c r="G14" s="49" t="n">
        <v>1984</v>
      </c>
      <c r="H14" s="50"/>
      <c r="I14" s="4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48" t="n">
        <f aca="false">COUNTIF(I$6:I14,I14)</f>
        <v>4</v>
      </c>
      <c r="K14" s="46" t="n">
        <v>118021</v>
      </c>
      <c r="L14" s="48"/>
      <c r="M14" s="51" t="n">
        <v>0.0297916666666667</v>
      </c>
    </row>
    <row r="15" customFormat="false" ht="17.15" hidden="false" customHeight="true" outlineLevel="0" collapsed="false">
      <c r="A15" s="46" t="n">
        <v>10</v>
      </c>
      <c r="B15" s="46" t="n">
        <v>28</v>
      </c>
      <c r="C15" s="47" t="s">
        <v>38</v>
      </c>
      <c r="D15" s="47" t="s">
        <v>37</v>
      </c>
      <c r="E15" s="46" t="s">
        <v>19</v>
      </c>
      <c r="F15" s="48" t="s">
        <v>20</v>
      </c>
      <c r="G15" s="49" t="n">
        <v>1981</v>
      </c>
      <c r="H15" s="50"/>
      <c r="I15" s="4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48" t="n">
        <f aca="false">COUNTIF(I$6:I15,I15)</f>
        <v>5</v>
      </c>
      <c r="K15" s="46" t="n">
        <v>116874</v>
      </c>
      <c r="L15" s="48"/>
      <c r="M15" s="51" t="n">
        <v>0.0298032407407407</v>
      </c>
    </row>
    <row r="16" customFormat="false" ht="17.15" hidden="false" customHeight="true" outlineLevel="0" collapsed="false">
      <c r="A16" s="46" t="n">
        <v>11</v>
      </c>
      <c r="B16" s="46" t="n">
        <v>17</v>
      </c>
      <c r="C16" s="47" t="s">
        <v>39</v>
      </c>
      <c r="D16" s="47" t="s">
        <v>40</v>
      </c>
      <c r="E16" s="46" t="s">
        <v>19</v>
      </c>
      <c r="F16" s="48" t="s">
        <v>20</v>
      </c>
      <c r="G16" s="49" t="n">
        <v>1971</v>
      </c>
      <c r="H16" s="50"/>
      <c r="I16" s="4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C</v>
      </c>
      <c r="J16" s="48" t="n">
        <f aca="false">COUNTIF(I$6:I16,I16)</f>
        <v>4</v>
      </c>
      <c r="K16" s="46" t="n">
        <v>109106</v>
      </c>
      <c r="L16" s="48"/>
      <c r="M16" s="51" t="n">
        <v>0.0298148148148148</v>
      </c>
    </row>
    <row r="17" customFormat="false" ht="17.15" hidden="false" customHeight="true" outlineLevel="0" collapsed="false">
      <c r="A17" s="46" t="n">
        <v>12</v>
      </c>
      <c r="B17" s="46" t="n">
        <v>4</v>
      </c>
      <c r="C17" s="47" t="s">
        <v>41</v>
      </c>
      <c r="D17" s="47" t="s">
        <v>42</v>
      </c>
      <c r="E17" s="46" t="s">
        <v>19</v>
      </c>
      <c r="F17" s="48" t="s">
        <v>20</v>
      </c>
      <c r="G17" s="49" t="n">
        <v>1982</v>
      </c>
      <c r="H17" s="50"/>
      <c r="I17" s="48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48" t="n">
        <f aca="false">COUNTIF(I$6:I17,I17)</f>
        <v>6</v>
      </c>
      <c r="K17" s="46" t="n">
        <v>121200</v>
      </c>
      <c r="L17" s="48"/>
      <c r="M17" s="51" t="n">
        <v>0.0301736111111111</v>
      </c>
    </row>
    <row r="18" customFormat="false" ht="17.15" hidden="false" customHeight="true" outlineLevel="0" collapsed="false">
      <c r="A18" s="46" t="n">
        <v>13</v>
      </c>
      <c r="B18" s="46" t="n">
        <v>39</v>
      </c>
      <c r="C18" s="47" t="s">
        <v>43</v>
      </c>
      <c r="D18" s="52" t="s">
        <v>44</v>
      </c>
      <c r="E18" s="46" t="s">
        <v>19</v>
      </c>
      <c r="F18" s="48" t="s">
        <v>20</v>
      </c>
      <c r="G18" s="48" t="n">
        <v>1975</v>
      </c>
      <c r="H18" s="50"/>
      <c r="I18" s="48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48" t="n">
        <f aca="false">COUNTIF(I$6:I18,I18)</f>
        <v>7</v>
      </c>
      <c r="K18" s="53" t="n">
        <v>108752</v>
      </c>
      <c r="L18" s="48"/>
      <c r="M18" s="51" t="n">
        <v>0.0303009259259259</v>
      </c>
    </row>
    <row r="19" customFormat="false" ht="17.15" hidden="false" customHeight="true" outlineLevel="0" collapsed="false">
      <c r="A19" s="46" t="n">
        <v>14</v>
      </c>
      <c r="B19" s="46" t="n">
        <v>35</v>
      </c>
      <c r="C19" s="47" t="s">
        <v>45</v>
      </c>
      <c r="D19" s="47" t="s">
        <v>28</v>
      </c>
      <c r="E19" s="46" t="s">
        <v>19</v>
      </c>
      <c r="F19" s="48" t="s">
        <v>20</v>
      </c>
      <c r="G19" s="49" t="n">
        <v>1978</v>
      </c>
      <c r="H19" s="50"/>
      <c r="I19" s="4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48" t="n">
        <f aca="false">COUNTIF(I$6:I19,I19)</f>
        <v>8</v>
      </c>
      <c r="K19" s="46" t="n">
        <v>109849</v>
      </c>
      <c r="L19" s="48"/>
      <c r="M19" s="51" t="n">
        <v>0.0310185185185185</v>
      </c>
    </row>
    <row r="20" customFormat="false" ht="17.15" hidden="false" customHeight="true" outlineLevel="0" collapsed="false">
      <c r="A20" s="46" t="n">
        <v>15</v>
      </c>
      <c r="B20" s="46" t="n">
        <v>36</v>
      </c>
      <c r="C20" s="47" t="s">
        <v>46</v>
      </c>
      <c r="D20" s="47" t="s">
        <v>30</v>
      </c>
      <c r="E20" s="46" t="s">
        <v>19</v>
      </c>
      <c r="F20" s="48" t="s">
        <v>20</v>
      </c>
      <c r="G20" s="49" t="n">
        <v>1975</v>
      </c>
      <c r="H20" s="50"/>
      <c r="I20" s="4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48" t="n">
        <f aca="false">COUNTIF(I$6:I20,I20)</f>
        <v>9</v>
      </c>
      <c r="K20" s="46" t="n">
        <v>117043</v>
      </c>
      <c r="L20" s="48"/>
      <c r="M20" s="51" t="n">
        <v>0.0314351851851852</v>
      </c>
    </row>
    <row r="21" customFormat="false" ht="17.15" hidden="false" customHeight="true" outlineLevel="0" collapsed="false">
      <c r="A21" s="46" t="n">
        <v>16</v>
      </c>
      <c r="B21" s="46" t="n">
        <v>31</v>
      </c>
      <c r="C21" s="47" t="s">
        <v>47</v>
      </c>
      <c r="D21" s="47" t="s">
        <v>48</v>
      </c>
      <c r="E21" s="46" t="s">
        <v>19</v>
      </c>
      <c r="F21" s="48" t="s">
        <v>20</v>
      </c>
      <c r="G21" s="49" t="n">
        <v>1975</v>
      </c>
      <c r="H21" s="50"/>
      <c r="I21" s="48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48" t="n">
        <f aca="false">COUNTIF(I$6:I21,I21)</f>
        <v>10</v>
      </c>
      <c r="K21" s="46" t="n">
        <v>115958</v>
      </c>
      <c r="L21" s="48"/>
      <c r="M21" s="51" t="n">
        <v>0.0317361111111111</v>
      </c>
    </row>
    <row r="22" s="37" customFormat="true" ht="17.15" hidden="false" customHeight="true" outlineLevel="0" collapsed="false">
      <c r="A22" s="32" t="n">
        <v>17</v>
      </c>
      <c r="B22" s="32" t="n">
        <v>40</v>
      </c>
      <c r="C22" s="33" t="s">
        <v>49</v>
      </c>
      <c r="D22" s="33" t="s">
        <v>50</v>
      </c>
      <c r="E22" s="32" t="s">
        <v>19</v>
      </c>
      <c r="F22" s="34" t="s">
        <v>20</v>
      </c>
      <c r="G22" s="38" t="n">
        <v>1989</v>
      </c>
      <c r="H22" s="35"/>
      <c r="I22" s="34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34" t="n">
        <f aca="false">COUNTIF(I$6:I22,I22)</f>
        <v>2</v>
      </c>
      <c r="K22" s="32" t="n">
        <v>120074</v>
      </c>
      <c r="L22" s="34"/>
      <c r="M22" s="36" t="n">
        <v>0.0318171296296296</v>
      </c>
    </row>
    <row r="23" customFormat="false" ht="17.15" hidden="false" customHeight="true" outlineLevel="0" collapsed="false">
      <c r="A23" s="46" t="n">
        <v>18</v>
      </c>
      <c r="B23" s="46" t="n">
        <v>21</v>
      </c>
      <c r="C23" s="47" t="s">
        <v>51</v>
      </c>
      <c r="D23" s="47" t="s">
        <v>52</v>
      </c>
      <c r="E23" s="46" t="s">
        <v>19</v>
      </c>
      <c r="F23" s="48" t="s">
        <v>20</v>
      </c>
      <c r="G23" s="49" t="n">
        <v>1982</v>
      </c>
      <c r="H23" s="50"/>
      <c r="I23" s="48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48" t="n">
        <f aca="false">COUNTIF(I$6:I23,I23)</f>
        <v>11</v>
      </c>
      <c r="K23" s="46" t="n">
        <v>116746</v>
      </c>
      <c r="L23" s="48"/>
      <c r="M23" s="51" t="n">
        <v>0.0319907407407407</v>
      </c>
    </row>
    <row r="24" customFormat="false" ht="17.15" hidden="false" customHeight="true" outlineLevel="0" collapsed="false">
      <c r="A24" s="46" t="n">
        <v>19</v>
      </c>
      <c r="B24" s="46" t="n">
        <v>24</v>
      </c>
      <c r="C24" s="47" t="s">
        <v>47</v>
      </c>
      <c r="D24" s="47" t="s">
        <v>30</v>
      </c>
      <c r="E24" s="46" t="s">
        <v>19</v>
      </c>
      <c r="F24" s="48" t="s">
        <v>20</v>
      </c>
      <c r="G24" s="49" t="n">
        <v>1974</v>
      </c>
      <c r="H24" s="50"/>
      <c r="I24" s="48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C</v>
      </c>
      <c r="J24" s="48" t="n">
        <f aca="false">COUNTIF(I$6:I24,I24)</f>
        <v>5</v>
      </c>
      <c r="K24" s="46" t="n">
        <v>116171</v>
      </c>
      <c r="L24" s="48"/>
      <c r="M24" s="51" t="n">
        <v>0.0319907407407407</v>
      </c>
    </row>
    <row r="25" s="37" customFormat="true" ht="17.15" hidden="false" customHeight="true" outlineLevel="0" collapsed="false">
      <c r="A25" s="32" t="n">
        <v>20</v>
      </c>
      <c r="B25" s="32" t="n">
        <v>32</v>
      </c>
      <c r="C25" s="33" t="s">
        <v>53</v>
      </c>
      <c r="D25" s="33" t="s">
        <v>40</v>
      </c>
      <c r="E25" s="32" t="s">
        <v>19</v>
      </c>
      <c r="F25" s="34" t="s">
        <v>20</v>
      </c>
      <c r="G25" s="38" t="n">
        <v>1962</v>
      </c>
      <c r="H25" s="35"/>
      <c r="I25" s="34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D</v>
      </c>
      <c r="J25" s="34" t="n">
        <f aca="false">COUNTIF(I$6:I25,I25)</f>
        <v>2</v>
      </c>
      <c r="K25" s="32" t="s">
        <v>31</v>
      </c>
      <c r="L25" s="34"/>
      <c r="M25" s="36" t="n">
        <v>0.0323958333333333</v>
      </c>
    </row>
    <row r="26" s="45" customFormat="true" ht="17.15" hidden="false" customHeight="true" outlineLevel="0" collapsed="false">
      <c r="A26" s="39" t="n">
        <v>21</v>
      </c>
      <c r="B26" s="39" t="n">
        <v>20</v>
      </c>
      <c r="C26" s="40" t="s">
        <v>54</v>
      </c>
      <c r="D26" s="40" t="s">
        <v>55</v>
      </c>
      <c r="E26" s="39" t="s">
        <v>19</v>
      </c>
      <c r="F26" s="41" t="s">
        <v>20</v>
      </c>
      <c r="G26" s="42" t="n">
        <v>1991</v>
      </c>
      <c r="H26" s="43"/>
      <c r="I26" s="4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41" t="n">
        <f aca="false">COUNTIF(I$6:I26,I26)</f>
        <v>3</v>
      </c>
      <c r="K26" s="39" t="n">
        <v>118712</v>
      </c>
      <c r="L26" s="41"/>
      <c r="M26" s="44" t="n">
        <v>0.0331597222222222</v>
      </c>
    </row>
    <row r="27" customFormat="false" ht="17.15" hidden="false" customHeight="true" outlineLevel="0" collapsed="false">
      <c r="A27" s="46" t="n">
        <v>22</v>
      </c>
      <c r="B27" s="46" t="n">
        <v>1</v>
      </c>
      <c r="C27" s="47" t="s">
        <v>56</v>
      </c>
      <c r="D27" s="47" t="s">
        <v>52</v>
      </c>
      <c r="E27" s="46" t="s">
        <v>19</v>
      </c>
      <c r="F27" s="48" t="s">
        <v>20</v>
      </c>
      <c r="G27" s="49" t="n">
        <v>1991</v>
      </c>
      <c r="H27" s="50"/>
      <c r="I27" s="48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48" t="n">
        <f aca="false">COUNTIF(I$6:I27,I27)</f>
        <v>4</v>
      </c>
      <c r="K27" s="46" t="n">
        <v>118052</v>
      </c>
      <c r="L27" s="48"/>
      <c r="M27" s="51" t="n">
        <v>0.0333217592592593</v>
      </c>
    </row>
    <row r="28" s="31" customFormat="true" ht="17.15" hidden="false" customHeight="true" outlineLevel="0" collapsed="false">
      <c r="A28" s="25" t="n">
        <v>23</v>
      </c>
      <c r="B28" s="25" t="n">
        <v>33</v>
      </c>
      <c r="C28" s="26" t="s">
        <v>57</v>
      </c>
      <c r="D28" s="26" t="s">
        <v>58</v>
      </c>
      <c r="E28" s="25" t="s">
        <v>19</v>
      </c>
      <c r="F28" s="27" t="s">
        <v>59</v>
      </c>
      <c r="G28" s="28" t="n">
        <v>1976</v>
      </c>
      <c r="H28" s="29"/>
      <c r="I28" s="27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G</v>
      </c>
      <c r="J28" s="27" t="n">
        <f aca="false">COUNTIF(I$6:I28,I28)</f>
        <v>1</v>
      </c>
      <c r="K28" s="25" t="n">
        <v>115625</v>
      </c>
      <c r="L28" s="27"/>
      <c r="M28" s="30" t="n">
        <v>0.0333449074074074</v>
      </c>
    </row>
    <row r="29" customFormat="false" ht="17.15" hidden="false" customHeight="true" outlineLevel="0" collapsed="false">
      <c r="A29" s="46" t="n">
        <v>24</v>
      </c>
      <c r="B29" s="46" t="n">
        <v>41</v>
      </c>
      <c r="C29" s="47" t="s">
        <v>60</v>
      </c>
      <c r="D29" s="47" t="s">
        <v>61</v>
      </c>
      <c r="E29" s="46" t="s">
        <v>19</v>
      </c>
      <c r="F29" s="48" t="s">
        <v>20</v>
      </c>
      <c r="G29" s="49" t="n">
        <v>1965</v>
      </c>
      <c r="H29" s="50"/>
      <c r="I29" s="4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48" t="n">
        <f aca="false">COUNTIF(I$6:I29,I29)</f>
        <v>6</v>
      </c>
      <c r="K29" s="46" t="n">
        <v>106270</v>
      </c>
      <c r="L29" s="48"/>
      <c r="M29" s="51" t="n">
        <v>0.0334722222222222</v>
      </c>
    </row>
    <row r="30" customFormat="false" ht="17.15" hidden="false" customHeight="true" outlineLevel="0" collapsed="false">
      <c r="A30" s="46" t="n">
        <v>25</v>
      </c>
      <c r="B30" s="46" t="n">
        <v>29</v>
      </c>
      <c r="C30" s="47" t="s">
        <v>62</v>
      </c>
      <c r="D30" s="47" t="s">
        <v>63</v>
      </c>
      <c r="E30" s="46" t="s">
        <v>19</v>
      </c>
      <c r="F30" s="48" t="s">
        <v>20</v>
      </c>
      <c r="G30" s="49" t="n">
        <v>1983</v>
      </c>
      <c r="H30" s="50"/>
      <c r="I30" s="4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B</v>
      </c>
      <c r="J30" s="48" t="n">
        <f aca="false">COUNTIF(I$6:I30,I30)</f>
        <v>12</v>
      </c>
      <c r="K30" s="46" t="n">
        <v>118079</v>
      </c>
      <c r="L30" s="48"/>
      <c r="M30" s="51" t="n">
        <v>0.0351851851851852</v>
      </c>
    </row>
    <row r="31" s="45" customFormat="true" ht="17.15" hidden="false" customHeight="true" outlineLevel="0" collapsed="false">
      <c r="A31" s="39" t="n">
        <v>26</v>
      </c>
      <c r="B31" s="39" t="n">
        <v>19</v>
      </c>
      <c r="C31" s="40" t="s">
        <v>64</v>
      </c>
      <c r="D31" s="40" t="s">
        <v>50</v>
      </c>
      <c r="E31" s="39" t="s">
        <v>19</v>
      </c>
      <c r="F31" s="41" t="s">
        <v>20</v>
      </c>
      <c r="G31" s="42" t="n">
        <v>1964</v>
      </c>
      <c r="H31" s="43"/>
      <c r="I31" s="4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D</v>
      </c>
      <c r="J31" s="41" t="n">
        <f aca="false">COUNTIF(I$6:I31,I31)</f>
        <v>3</v>
      </c>
      <c r="K31" s="39" t="n">
        <v>105527</v>
      </c>
      <c r="L31" s="41"/>
      <c r="M31" s="44" t="n">
        <v>0.0356481481481482</v>
      </c>
    </row>
    <row r="32" customFormat="false" ht="17.15" hidden="false" customHeight="true" outlineLevel="0" collapsed="false">
      <c r="A32" s="46" t="n">
        <v>27</v>
      </c>
      <c r="B32" s="46" t="n">
        <v>16</v>
      </c>
      <c r="C32" s="47" t="s">
        <v>65</v>
      </c>
      <c r="D32" s="47" t="s">
        <v>66</v>
      </c>
      <c r="E32" s="46" t="s">
        <v>19</v>
      </c>
      <c r="F32" s="48" t="s">
        <v>20</v>
      </c>
      <c r="G32" s="49" t="n">
        <v>2004</v>
      </c>
      <c r="H32" s="50"/>
      <c r="I32" s="4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A</v>
      </c>
      <c r="J32" s="48" t="n">
        <f aca="false">COUNTIF(I$6:I32,I32)</f>
        <v>5</v>
      </c>
      <c r="K32" s="46" t="n">
        <v>121301</v>
      </c>
      <c r="L32" s="48"/>
      <c r="M32" s="51" t="n">
        <v>0.0375115740740741</v>
      </c>
    </row>
    <row r="33" s="31" customFormat="true" ht="17.15" hidden="false" customHeight="true" outlineLevel="0" collapsed="false">
      <c r="A33" s="25" t="n">
        <v>28</v>
      </c>
      <c r="B33" s="25" t="n">
        <v>14</v>
      </c>
      <c r="C33" s="26" t="s">
        <v>67</v>
      </c>
      <c r="D33" s="26" t="s">
        <v>68</v>
      </c>
      <c r="E33" s="25" t="s">
        <v>19</v>
      </c>
      <c r="F33" s="27" t="s">
        <v>20</v>
      </c>
      <c r="G33" s="28" t="n">
        <v>1954</v>
      </c>
      <c r="H33" s="29"/>
      <c r="I33" s="27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E</v>
      </c>
      <c r="J33" s="27" t="n">
        <f aca="false">COUNTIF(I$6:I33,I33)</f>
        <v>1</v>
      </c>
      <c r="K33" s="25" t="s">
        <v>31</v>
      </c>
      <c r="L33" s="27"/>
      <c r="M33" s="30" t="n">
        <v>0.0380208333333333</v>
      </c>
    </row>
    <row r="34" customFormat="false" ht="17.15" hidden="false" customHeight="true" outlineLevel="0" collapsed="false">
      <c r="A34" s="46" t="n">
        <v>29</v>
      </c>
      <c r="B34" s="46" t="n">
        <v>30</v>
      </c>
      <c r="C34" s="47" t="s">
        <v>69</v>
      </c>
      <c r="D34" s="52" t="s">
        <v>37</v>
      </c>
      <c r="E34" s="46" t="s">
        <v>19</v>
      </c>
      <c r="F34" s="48" t="s">
        <v>20</v>
      </c>
      <c r="G34" s="48" t="n">
        <v>1976</v>
      </c>
      <c r="H34" s="50"/>
      <c r="I34" s="4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48" t="n">
        <f aca="false">COUNTIF(I$6:I34,I34)</f>
        <v>13</v>
      </c>
      <c r="K34" s="53" t="n">
        <v>115702</v>
      </c>
      <c r="L34" s="48"/>
      <c r="M34" s="51" t="n">
        <v>0.0384490740740741</v>
      </c>
    </row>
    <row r="35" s="37" customFormat="true" ht="17.15" hidden="false" customHeight="true" outlineLevel="0" collapsed="false">
      <c r="A35" s="32" t="n">
        <v>30</v>
      </c>
      <c r="B35" s="32" t="n">
        <v>12</v>
      </c>
      <c r="C35" s="33" t="s">
        <v>70</v>
      </c>
      <c r="D35" s="33" t="s">
        <v>71</v>
      </c>
      <c r="E35" s="32" t="s">
        <v>19</v>
      </c>
      <c r="F35" s="34" t="s">
        <v>20</v>
      </c>
      <c r="G35" s="38" t="n">
        <v>1952</v>
      </c>
      <c r="H35" s="35"/>
      <c r="I35" s="34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E</v>
      </c>
      <c r="J35" s="34" t="n">
        <f aca="false">COUNTIF(I$6:I35,I35)</f>
        <v>2</v>
      </c>
      <c r="K35" s="32" t="s">
        <v>31</v>
      </c>
      <c r="L35" s="34"/>
      <c r="M35" s="36" t="n">
        <v>0.0402430555555556</v>
      </c>
    </row>
    <row r="36" s="31" customFormat="true" ht="17.15" hidden="false" customHeight="true" outlineLevel="0" collapsed="false">
      <c r="A36" s="25" t="n">
        <v>31</v>
      </c>
      <c r="B36" s="25" t="n">
        <v>6</v>
      </c>
      <c r="C36" s="26" t="s">
        <v>72</v>
      </c>
      <c r="D36" s="26" t="s">
        <v>73</v>
      </c>
      <c r="E36" s="25" t="s">
        <v>19</v>
      </c>
      <c r="F36" s="27" t="s">
        <v>59</v>
      </c>
      <c r="G36" s="28" t="n">
        <v>1971</v>
      </c>
      <c r="H36" s="29"/>
      <c r="I36" s="27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H</v>
      </c>
      <c r="J36" s="27" t="n">
        <f aca="false">COUNTIF(I$6:I36,I36)</f>
        <v>1</v>
      </c>
      <c r="K36" s="25" t="n">
        <v>107436</v>
      </c>
      <c r="L36" s="27"/>
      <c r="M36" s="30" t="n">
        <v>0.0502314814814815</v>
      </c>
    </row>
    <row r="37" customFormat="false" ht="17.15" hidden="false" customHeight="true" outlineLevel="0" collapsed="false">
      <c r="A37" s="46" t="n">
        <v>32</v>
      </c>
      <c r="B37" s="46" t="n">
        <v>15</v>
      </c>
      <c r="C37" s="47" t="s">
        <v>74</v>
      </c>
      <c r="D37" s="47" t="s">
        <v>30</v>
      </c>
      <c r="E37" s="46" t="s">
        <v>19</v>
      </c>
      <c r="F37" s="48" t="s">
        <v>20</v>
      </c>
      <c r="G37" s="49" t="n">
        <v>1955</v>
      </c>
      <c r="H37" s="50"/>
      <c r="I37" s="4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D</v>
      </c>
      <c r="J37" s="48" t="n">
        <f aca="false">COUNTIF(I$6:I37,I37)</f>
        <v>4</v>
      </c>
      <c r="K37" s="46" t="s">
        <v>31</v>
      </c>
      <c r="L37" s="48"/>
      <c r="M37" s="51" t="n">
        <v>0.0564236111111111</v>
      </c>
    </row>
    <row r="39" s="56" customFormat="true" ht="12.45" hidden="false" customHeight="false" outlineLevel="0" collapsed="false">
      <c r="A39" s="54" t="s">
        <v>75</v>
      </c>
      <c r="B39" s="55"/>
      <c r="C39" s="55"/>
      <c r="D39" s="55"/>
      <c r="E39" s="2"/>
      <c r="F39" s="55"/>
      <c r="G39" s="55"/>
      <c r="H39" s="5"/>
      <c r="I39" s="2"/>
      <c r="J39" s="2"/>
      <c r="K39" s="2"/>
      <c r="L39" s="6"/>
      <c r="M39" s="2"/>
    </row>
    <row r="40" s="56" customFormat="true" ht="12.45" hidden="false" customHeight="false" outlineLevel="0" collapsed="false">
      <c r="A40" s="57" t="s">
        <v>76</v>
      </c>
      <c r="B40" s="57"/>
      <c r="C40" s="57"/>
      <c r="D40" s="57"/>
      <c r="E40" s="57"/>
      <c r="F40" s="57"/>
      <c r="G40" s="57"/>
      <c r="H40" s="5"/>
      <c r="I40" s="2"/>
      <c r="J40" s="2"/>
      <c r="K40" s="2"/>
      <c r="L40" s="6"/>
      <c r="M40" s="2"/>
    </row>
  </sheetData>
  <mergeCells count="4">
    <mergeCell ref="A2:M2"/>
    <mergeCell ref="A3:M3"/>
    <mergeCell ref="A4:C4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4"/>
    <col collapsed="false" customWidth="true" hidden="false" outlineLevel="0" max="3" min="3" style="2" width="12.84"/>
    <col collapsed="false" customWidth="true" hidden="false" outlineLevel="0" max="4" min="4" style="3" width="9.37"/>
    <col collapsed="false" customWidth="true" hidden="false" outlineLevel="0" max="5" min="5" style="2" width="5.14"/>
    <col collapsed="false" customWidth="true" hidden="false" outlineLevel="0" max="6" min="6" style="2" width="4.14"/>
    <col collapsed="false" customWidth="true" hidden="false" outlineLevel="0" max="7" min="7" style="4" width="5.99"/>
    <col collapsed="false" customWidth="true" hidden="false" outlineLevel="0" max="8" min="8" style="5" width="5.14"/>
    <col collapsed="false" customWidth="true" hidden="false" outlineLevel="0" max="9" min="9" style="2" width="4.37"/>
    <col collapsed="false" customWidth="true" hidden="false" outlineLevel="0" max="10" min="10" style="2" width="4.52"/>
    <col collapsed="false" customWidth="true" hidden="false" outlineLevel="0" max="11" min="11" style="2" width="7.69"/>
    <col collapsed="false" customWidth="true" hidden="false" outlineLevel="0" max="12" min="12" style="6" width="5.84"/>
    <col collapsed="false" customWidth="true" hidden="false" outlineLevel="0" max="13" min="13" style="2" width="8.68"/>
    <col collapsed="false" customWidth="false" hidden="false" outlineLevel="0" max="257" min="14" style="7" width="9.14"/>
  </cols>
  <sheetData>
    <row r="1" customFormat="false" ht="3.75" hidden="false" customHeight="true" outlineLevel="0" collapsed="false">
      <c r="F1" s="2" t="s">
        <v>0</v>
      </c>
      <c r="G1" s="4" t="n">
        <v>2024</v>
      </c>
    </row>
    <row r="2" s="9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3" customFormat="true" ht="20.15" hidden="false" customHeight="true" outlineLevel="0" collapsed="false">
      <c r="A4" s="12" t="s">
        <v>3</v>
      </c>
      <c r="B4" s="12"/>
      <c r="C4" s="12"/>
      <c r="D4" s="13"/>
      <c r="E4" s="13"/>
      <c r="F4" s="2"/>
      <c r="G4" s="4"/>
      <c r="H4" s="5"/>
      <c r="I4" s="2"/>
      <c r="J4" s="2"/>
      <c r="K4" s="2"/>
      <c r="L4" s="6"/>
      <c r="M4" s="2"/>
    </row>
    <row r="5" s="24" customFormat="true" ht="35.15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18" t="s">
        <v>12</v>
      </c>
      <c r="J5" s="21" t="s">
        <v>13</v>
      </c>
      <c r="K5" s="18" t="s">
        <v>14</v>
      </c>
      <c r="L5" s="22" t="s">
        <v>15</v>
      </c>
      <c r="M5" s="23" t="s">
        <v>16</v>
      </c>
    </row>
    <row r="6" s="59" customFormat="true" ht="18" hidden="false" customHeight="true" outlineLevel="0" collapsed="false">
      <c r="A6" s="58" t="s">
        <v>7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31" customFormat="true" ht="17.15" hidden="false" customHeight="true" outlineLevel="0" collapsed="false">
      <c r="A7" s="25" t="n">
        <v>1</v>
      </c>
      <c r="B7" s="60" t="n">
        <v>22</v>
      </c>
      <c r="C7" s="61" t="s">
        <v>25</v>
      </c>
      <c r="D7" s="61" t="s">
        <v>26</v>
      </c>
      <c r="E7" s="62" t="s">
        <v>19</v>
      </c>
      <c r="F7" s="62" t="s">
        <v>20</v>
      </c>
      <c r="G7" s="63" t="n">
        <v>1990</v>
      </c>
      <c r="H7" s="64"/>
      <c r="I7" s="62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62" t="n">
        <f aca="false">COUNTIF(I$7:I7,I7)</f>
        <v>1</v>
      </c>
      <c r="K7" s="60" t="n">
        <v>117886</v>
      </c>
      <c r="L7" s="65"/>
      <c r="M7" s="66" t="n">
        <v>0.02875</v>
      </c>
    </row>
    <row r="8" s="37" customFormat="true" ht="17.15" hidden="false" customHeight="true" outlineLevel="0" collapsed="false">
      <c r="A8" s="32" t="n">
        <v>2</v>
      </c>
      <c r="B8" s="67" t="n">
        <v>40</v>
      </c>
      <c r="C8" s="68" t="s">
        <v>49</v>
      </c>
      <c r="D8" s="68" t="s">
        <v>50</v>
      </c>
      <c r="E8" s="69" t="s">
        <v>19</v>
      </c>
      <c r="F8" s="69" t="s">
        <v>20</v>
      </c>
      <c r="G8" s="70" t="n">
        <v>1989</v>
      </c>
      <c r="H8" s="71"/>
      <c r="I8" s="69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69" t="n">
        <f aca="false">COUNTIF(I$7:I8,I8)</f>
        <v>2</v>
      </c>
      <c r="K8" s="67" t="n">
        <v>120074</v>
      </c>
      <c r="L8" s="72"/>
      <c r="M8" s="73" t="n">
        <v>0.0318171296296296</v>
      </c>
    </row>
    <row r="9" s="45" customFormat="true" ht="17.15" hidden="false" customHeight="true" outlineLevel="0" collapsed="false">
      <c r="A9" s="39" t="n">
        <v>3</v>
      </c>
      <c r="B9" s="74" t="n">
        <v>20</v>
      </c>
      <c r="C9" s="75" t="s">
        <v>54</v>
      </c>
      <c r="D9" s="75" t="s">
        <v>55</v>
      </c>
      <c r="E9" s="76" t="s">
        <v>19</v>
      </c>
      <c r="F9" s="76" t="s">
        <v>20</v>
      </c>
      <c r="G9" s="77" t="n">
        <v>1991</v>
      </c>
      <c r="H9" s="78"/>
      <c r="I9" s="7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76" t="n">
        <f aca="false">COUNTIF(I$7:I9,I9)</f>
        <v>3</v>
      </c>
      <c r="K9" s="74" t="n">
        <v>118712</v>
      </c>
      <c r="L9" s="79"/>
      <c r="M9" s="80" t="n">
        <v>0.0331597222222222</v>
      </c>
    </row>
    <row r="10" customFormat="false" ht="17.15" hidden="false" customHeight="true" outlineLevel="0" collapsed="false">
      <c r="A10" s="46" t="n">
        <v>4</v>
      </c>
      <c r="B10" s="81" t="n">
        <v>1</v>
      </c>
      <c r="C10" s="82" t="s">
        <v>56</v>
      </c>
      <c r="D10" s="82" t="s">
        <v>52</v>
      </c>
      <c r="E10" s="83" t="s">
        <v>19</v>
      </c>
      <c r="F10" s="83" t="s">
        <v>20</v>
      </c>
      <c r="G10" s="84" t="n">
        <v>1991</v>
      </c>
      <c r="H10" s="85"/>
      <c r="I10" s="8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83" t="n">
        <f aca="false">COUNTIF(I$7:I10,I10)</f>
        <v>4</v>
      </c>
      <c r="K10" s="81" t="n">
        <v>118052</v>
      </c>
      <c r="L10" s="86"/>
      <c r="M10" s="87" t="n">
        <v>0.0333217592592593</v>
      </c>
    </row>
    <row r="11" customFormat="false" ht="17.15" hidden="false" customHeight="true" outlineLevel="0" collapsed="false">
      <c r="A11" s="46" t="n">
        <v>5</v>
      </c>
      <c r="B11" s="81" t="n">
        <v>16</v>
      </c>
      <c r="C11" s="82" t="s">
        <v>65</v>
      </c>
      <c r="D11" s="82" t="s">
        <v>66</v>
      </c>
      <c r="E11" s="83" t="s">
        <v>19</v>
      </c>
      <c r="F11" s="83" t="s">
        <v>20</v>
      </c>
      <c r="G11" s="84" t="n">
        <v>2004</v>
      </c>
      <c r="H11" s="85"/>
      <c r="I11" s="83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83" t="n">
        <f aca="false">COUNTIF(I$7:I11,I11)</f>
        <v>5</v>
      </c>
      <c r="K11" s="81" t="n">
        <v>121301</v>
      </c>
      <c r="L11" s="86"/>
      <c r="M11" s="87" t="n">
        <v>0.0375115740740741</v>
      </c>
    </row>
    <row r="12" s="59" customFormat="true" ht="18" hidden="false" customHeight="true" outlineLevel="0" collapsed="false">
      <c r="A12" s="58" t="s">
        <v>7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s="31" customFormat="true" ht="17.15" hidden="false" customHeight="true" outlineLevel="0" collapsed="false">
      <c r="A13" s="25" t="n">
        <v>1</v>
      </c>
      <c r="B13" s="60" t="n">
        <v>27</v>
      </c>
      <c r="C13" s="61" t="s">
        <v>21</v>
      </c>
      <c r="D13" s="61" t="s">
        <v>22</v>
      </c>
      <c r="E13" s="62" t="s">
        <v>19</v>
      </c>
      <c r="F13" s="62" t="s">
        <v>20</v>
      </c>
      <c r="G13" s="63" t="n">
        <v>1980</v>
      </c>
      <c r="H13" s="64"/>
      <c r="I13" s="6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B</v>
      </c>
      <c r="J13" s="62" t="n">
        <f aca="false">COUNTIF(I$7:I13,I13)</f>
        <v>1</v>
      </c>
      <c r="K13" s="60" t="n">
        <v>201028</v>
      </c>
      <c r="L13" s="65"/>
      <c r="M13" s="66" t="n">
        <v>0.0275694444444445</v>
      </c>
    </row>
    <row r="14" s="37" customFormat="true" ht="17.15" hidden="false" customHeight="true" outlineLevel="0" collapsed="false">
      <c r="A14" s="32" t="n">
        <v>2</v>
      </c>
      <c r="B14" s="67" t="n">
        <v>38</v>
      </c>
      <c r="C14" s="68" t="s">
        <v>23</v>
      </c>
      <c r="D14" s="68" t="s">
        <v>24</v>
      </c>
      <c r="E14" s="69" t="s">
        <v>19</v>
      </c>
      <c r="F14" s="69" t="s">
        <v>20</v>
      </c>
      <c r="G14" s="67" t="n">
        <v>1975</v>
      </c>
      <c r="H14" s="71"/>
      <c r="I14" s="6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69" t="n">
        <f aca="false">COUNTIF(I$7:I14,I14)</f>
        <v>2</v>
      </c>
      <c r="K14" s="67" t="n">
        <v>119516</v>
      </c>
      <c r="L14" s="72"/>
      <c r="M14" s="73" t="n">
        <v>0.0280208333333333</v>
      </c>
    </row>
    <row r="15" s="45" customFormat="true" ht="17.15" hidden="false" customHeight="true" outlineLevel="0" collapsed="false">
      <c r="A15" s="39" t="n">
        <v>3</v>
      </c>
      <c r="B15" s="74" t="n">
        <v>13</v>
      </c>
      <c r="C15" s="75" t="s">
        <v>32</v>
      </c>
      <c r="D15" s="75" t="s">
        <v>33</v>
      </c>
      <c r="E15" s="76" t="s">
        <v>19</v>
      </c>
      <c r="F15" s="76" t="s">
        <v>20</v>
      </c>
      <c r="G15" s="77" t="n">
        <v>1979</v>
      </c>
      <c r="H15" s="78"/>
      <c r="I15" s="76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76" t="n">
        <f aca="false">COUNTIF(I$7:I15,I15)</f>
        <v>3</v>
      </c>
      <c r="K15" s="74" t="n">
        <v>114276</v>
      </c>
      <c r="L15" s="79"/>
      <c r="M15" s="80" t="n">
        <v>0.0290625</v>
      </c>
    </row>
    <row r="16" customFormat="false" ht="17.15" hidden="false" customHeight="true" outlineLevel="0" collapsed="false">
      <c r="A16" s="46" t="n">
        <v>4</v>
      </c>
      <c r="B16" s="81" t="n">
        <v>26</v>
      </c>
      <c r="C16" s="82" t="s">
        <v>36</v>
      </c>
      <c r="D16" s="82" t="s">
        <v>37</v>
      </c>
      <c r="E16" s="83" t="s">
        <v>19</v>
      </c>
      <c r="F16" s="83" t="s">
        <v>20</v>
      </c>
      <c r="G16" s="84" t="n">
        <v>1984</v>
      </c>
      <c r="H16" s="85"/>
      <c r="I16" s="83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83" t="n">
        <f aca="false">COUNTIF(I$7:I16,I16)</f>
        <v>4</v>
      </c>
      <c r="K16" s="81" t="n">
        <v>118021</v>
      </c>
      <c r="L16" s="86"/>
      <c r="M16" s="87" t="n">
        <v>0.0297916666666667</v>
      </c>
    </row>
    <row r="17" customFormat="false" ht="17.15" hidden="false" customHeight="true" outlineLevel="0" collapsed="false">
      <c r="A17" s="46" t="n">
        <v>5</v>
      </c>
      <c r="B17" s="81" t="n">
        <v>28</v>
      </c>
      <c r="C17" s="82" t="s">
        <v>38</v>
      </c>
      <c r="D17" s="82" t="s">
        <v>37</v>
      </c>
      <c r="E17" s="83" t="s">
        <v>19</v>
      </c>
      <c r="F17" s="83" t="s">
        <v>20</v>
      </c>
      <c r="G17" s="84" t="n">
        <v>1981</v>
      </c>
      <c r="H17" s="85"/>
      <c r="I17" s="8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83" t="n">
        <f aca="false">COUNTIF(I$7:I17,I17)</f>
        <v>5</v>
      </c>
      <c r="K17" s="81" t="n">
        <v>116874</v>
      </c>
      <c r="L17" s="86"/>
      <c r="M17" s="87" t="n">
        <v>0.0298032407407407</v>
      </c>
    </row>
    <row r="18" customFormat="false" ht="17.15" hidden="false" customHeight="true" outlineLevel="0" collapsed="false">
      <c r="A18" s="46" t="n">
        <v>6</v>
      </c>
      <c r="B18" s="81" t="n">
        <v>4</v>
      </c>
      <c r="C18" s="82" t="s">
        <v>41</v>
      </c>
      <c r="D18" s="82" t="s">
        <v>42</v>
      </c>
      <c r="E18" s="83" t="s">
        <v>19</v>
      </c>
      <c r="F18" s="83" t="s">
        <v>20</v>
      </c>
      <c r="G18" s="84" t="n">
        <v>1982</v>
      </c>
      <c r="H18" s="85"/>
      <c r="I18" s="83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83" t="n">
        <f aca="false">COUNTIF(I$7:I18,I18)</f>
        <v>6</v>
      </c>
      <c r="K18" s="81" t="n">
        <v>121200</v>
      </c>
      <c r="L18" s="86"/>
      <c r="M18" s="87" t="n">
        <v>0.0301736111111111</v>
      </c>
    </row>
    <row r="19" customFormat="false" ht="17.15" hidden="false" customHeight="true" outlineLevel="0" collapsed="false">
      <c r="A19" s="46" t="n">
        <v>7</v>
      </c>
      <c r="B19" s="81" t="n">
        <v>39</v>
      </c>
      <c r="C19" s="82" t="s">
        <v>43</v>
      </c>
      <c r="D19" s="88" t="s">
        <v>44</v>
      </c>
      <c r="E19" s="83" t="s">
        <v>19</v>
      </c>
      <c r="F19" s="83" t="s">
        <v>20</v>
      </c>
      <c r="G19" s="83" t="n">
        <v>1975</v>
      </c>
      <c r="H19" s="85"/>
      <c r="I19" s="83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83" t="n">
        <f aca="false">COUNTIF(I$7:I19,I19)</f>
        <v>7</v>
      </c>
      <c r="K19" s="89" t="n">
        <v>108752</v>
      </c>
      <c r="L19" s="86"/>
      <c r="M19" s="87" t="n">
        <v>0.0303009259259259</v>
      </c>
    </row>
    <row r="20" customFormat="false" ht="17.15" hidden="false" customHeight="true" outlineLevel="0" collapsed="false">
      <c r="A20" s="46" t="n">
        <v>8</v>
      </c>
      <c r="B20" s="81" t="n">
        <v>35</v>
      </c>
      <c r="C20" s="82" t="s">
        <v>45</v>
      </c>
      <c r="D20" s="82" t="s">
        <v>28</v>
      </c>
      <c r="E20" s="83" t="s">
        <v>19</v>
      </c>
      <c r="F20" s="83" t="s">
        <v>20</v>
      </c>
      <c r="G20" s="84" t="n">
        <v>1978</v>
      </c>
      <c r="H20" s="85"/>
      <c r="I20" s="83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83" t="n">
        <f aca="false">COUNTIF(I$7:I20,I20)</f>
        <v>8</v>
      </c>
      <c r="K20" s="81" t="n">
        <v>109849</v>
      </c>
      <c r="L20" s="86"/>
      <c r="M20" s="87" t="n">
        <v>0.0310185185185185</v>
      </c>
    </row>
    <row r="21" customFormat="false" ht="17.15" hidden="false" customHeight="true" outlineLevel="0" collapsed="false">
      <c r="A21" s="46" t="n">
        <v>9</v>
      </c>
      <c r="B21" s="81" t="n">
        <v>36</v>
      </c>
      <c r="C21" s="82" t="s">
        <v>46</v>
      </c>
      <c r="D21" s="82" t="s">
        <v>30</v>
      </c>
      <c r="E21" s="83" t="s">
        <v>19</v>
      </c>
      <c r="F21" s="83" t="s">
        <v>20</v>
      </c>
      <c r="G21" s="84" t="n">
        <v>1975</v>
      </c>
      <c r="H21" s="85"/>
      <c r="I21" s="83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83" t="n">
        <f aca="false">COUNTIF(I$7:I21,I21)</f>
        <v>9</v>
      </c>
      <c r="K21" s="81" t="n">
        <v>117043</v>
      </c>
      <c r="L21" s="86"/>
      <c r="M21" s="87" t="n">
        <v>0.0314351851851852</v>
      </c>
    </row>
    <row r="22" customFormat="false" ht="17.15" hidden="false" customHeight="true" outlineLevel="0" collapsed="false">
      <c r="A22" s="46" t="n">
        <v>10</v>
      </c>
      <c r="B22" s="81" t="n">
        <v>31</v>
      </c>
      <c r="C22" s="82" t="s">
        <v>47</v>
      </c>
      <c r="D22" s="82" t="s">
        <v>48</v>
      </c>
      <c r="E22" s="83" t="s">
        <v>19</v>
      </c>
      <c r="F22" s="83" t="s">
        <v>20</v>
      </c>
      <c r="G22" s="84" t="n">
        <v>1975</v>
      </c>
      <c r="H22" s="85"/>
      <c r="I22" s="83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83" t="n">
        <f aca="false">COUNTIF(I$7:I22,I22)</f>
        <v>10</v>
      </c>
      <c r="K22" s="81" t="n">
        <v>115958</v>
      </c>
      <c r="L22" s="86"/>
      <c r="M22" s="87" t="n">
        <v>0.0317361111111111</v>
      </c>
    </row>
    <row r="23" customFormat="false" ht="17.15" hidden="false" customHeight="true" outlineLevel="0" collapsed="false">
      <c r="A23" s="46" t="n">
        <v>11</v>
      </c>
      <c r="B23" s="81" t="n">
        <v>21</v>
      </c>
      <c r="C23" s="82" t="s">
        <v>51</v>
      </c>
      <c r="D23" s="82" t="s">
        <v>52</v>
      </c>
      <c r="E23" s="83" t="s">
        <v>19</v>
      </c>
      <c r="F23" s="83" t="s">
        <v>20</v>
      </c>
      <c r="G23" s="84" t="n">
        <v>1982</v>
      </c>
      <c r="H23" s="85"/>
      <c r="I23" s="83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83" t="n">
        <f aca="false">COUNTIF(I$7:I23,I23)</f>
        <v>11</v>
      </c>
      <c r="K23" s="81" t="n">
        <v>116746</v>
      </c>
      <c r="L23" s="86"/>
      <c r="M23" s="87" t="n">
        <v>0.0319907407407407</v>
      </c>
    </row>
    <row r="24" customFormat="false" ht="17.15" hidden="false" customHeight="true" outlineLevel="0" collapsed="false">
      <c r="A24" s="46" t="n">
        <v>12</v>
      </c>
      <c r="B24" s="81" t="n">
        <v>29</v>
      </c>
      <c r="C24" s="82" t="s">
        <v>62</v>
      </c>
      <c r="D24" s="82" t="s">
        <v>63</v>
      </c>
      <c r="E24" s="83" t="s">
        <v>19</v>
      </c>
      <c r="F24" s="83" t="s">
        <v>20</v>
      </c>
      <c r="G24" s="84" t="n">
        <v>1983</v>
      </c>
      <c r="H24" s="85"/>
      <c r="I24" s="83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83" t="n">
        <f aca="false">COUNTIF(I$7:I24,I24)</f>
        <v>12</v>
      </c>
      <c r="K24" s="81" t="n">
        <v>118079</v>
      </c>
      <c r="L24" s="86"/>
      <c r="M24" s="87" t="n">
        <v>0.0351851851851852</v>
      </c>
    </row>
    <row r="25" customFormat="false" ht="17.15" hidden="false" customHeight="true" outlineLevel="0" collapsed="false">
      <c r="A25" s="46" t="n">
        <v>13</v>
      </c>
      <c r="B25" s="81" t="n">
        <v>30</v>
      </c>
      <c r="C25" s="82" t="s">
        <v>69</v>
      </c>
      <c r="D25" s="88" t="s">
        <v>37</v>
      </c>
      <c r="E25" s="83" t="s">
        <v>19</v>
      </c>
      <c r="F25" s="83" t="s">
        <v>20</v>
      </c>
      <c r="G25" s="83" t="n">
        <v>1976</v>
      </c>
      <c r="H25" s="85" t="s">
        <v>79</v>
      </c>
      <c r="I25" s="83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83" t="n">
        <f aca="false">COUNTIF(I$7:I25,I25)</f>
        <v>13</v>
      </c>
      <c r="K25" s="89" t="n">
        <v>115702</v>
      </c>
      <c r="L25" s="86"/>
      <c r="M25" s="87" t="n">
        <v>0.0384490740740741</v>
      </c>
    </row>
    <row r="26" s="59" customFormat="true" ht="18" hidden="false" customHeight="true" outlineLevel="0" collapsed="false">
      <c r="A26" s="58" t="s">
        <v>8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31" customFormat="true" ht="17.15" hidden="false" customHeight="true" outlineLevel="0" collapsed="false">
      <c r="A27" s="25" t="n">
        <v>1</v>
      </c>
      <c r="B27" s="60" t="n">
        <v>11</v>
      </c>
      <c r="C27" s="61" t="s">
        <v>17</v>
      </c>
      <c r="D27" s="61" t="s">
        <v>18</v>
      </c>
      <c r="E27" s="62" t="s">
        <v>19</v>
      </c>
      <c r="F27" s="62" t="s">
        <v>20</v>
      </c>
      <c r="G27" s="63" t="n">
        <v>1973</v>
      </c>
      <c r="H27" s="64"/>
      <c r="I27" s="62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62" t="n">
        <f aca="false">COUNTIF(I$7:I27,I27)</f>
        <v>1</v>
      </c>
      <c r="K27" s="60" t="n">
        <v>114483</v>
      </c>
      <c r="L27" s="65"/>
      <c r="M27" s="66" t="n">
        <v>0.0265625</v>
      </c>
    </row>
    <row r="28" s="37" customFormat="true" ht="17.15" hidden="false" customHeight="true" outlineLevel="0" collapsed="false">
      <c r="A28" s="32" t="n">
        <v>2</v>
      </c>
      <c r="B28" s="67" t="n">
        <v>37</v>
      </c>
      <c r="C28" s="68" t="s">
        <v>27</v>
      </c>
      <c r="D28" s="68" t="s">
        <v>28</v>
      </c>
      <c r="E28" s="69" t="s">
        <v>19</v>
      </c>
      <c r="F28" s="69" t="s">
        <v>20</v>
      </c>
      <c r="G28" s="70" t="n">
        <v>1969</v>
      </c>
      <c r="H28" s="71"/>
      <c r="I28" s="69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69" t="n">
        <f aca="false">COUNTIF(I$7:I28,I28)</f>
        <v>2</v>
      </c>
      <c r="K28" s="67" t="n">
        <v>113958</v>
      </c>
      <c r="L28" s="72"/>
      <c r="M28" s="73" t="n">
        <v>0.0287615740740741</v>
      </c>
    </row>
    <row r="29" s="45" customFormat="true" ht="17.15" hidden="false" customHeight="true" outlineLevel="0" collapsed="false">
      <c r="A29" s="39" t="n">
        <v>3</v>
      </c>
      <c r="B29" s="74" t="n">
        <v>23</v>
      </c>
      <c r="C29" s="75" t="s">
        <v>34</v>
      </c>
      <c r="D29" s="75" t="s">
        <v>35</v>
      </c>
      <c r="E29" s="76" t="s">
        <v>19</v>
      </c>
      <c r="F29" s="76" t="s">
        <v>20</v>
      </c>
      <c r="G29" s="77" t="n">
        <v>1973</v>
      </c>
      <c r="H29" s="78"/>
      <c r="I29" s="76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76" t="n">
        <f aca="false">COUNTIF(I$7:I29,I29)</f>
        <v>3</v>
      </c>
      <c r="K29" s="74" t="n">
        <v>107951</v>
      </c>
      <c r="L29" s="79"/>
      <c r="M29" s="80" t="n">
        <v>0.0291087962962963</v>
      </c>
    </row>
    <row r="30" customFormat="false" ht="17.15" hidden="false" customHeight="true" outlineLevel="0" collapsed="false">
      <c r="A30" s="46" t="n">
        <v>4</v>
      </c>
      <c r="B30" s="81" t="n">
        <v>17</v>
      </c>
      <c r="C30" s="82" t="s">
        <v>39</v>
      </c>
      <c r="D30" s="82" t="s">
        <v>40</v>
      </c>
      <c r="E30" s="83" t="s">
        <v>19</v>
      </c>
      <c r="F30" s="83" t="s">
        <v>20</v>
      </c>
      <c r="G30" s="84" t="n">
        <v>1971</v>
      </c>
      <c r="H30" s="85"/>
      <c r="I30" s="83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83" t="n">
        <f aca="false">COUNTIF(I$7:I30,I30)</f>
        <v>4</v>
      </c>
      <c r="K30" s="81" t="n">
        <v>109106</v>
      </c>
      <c r="L30" s="86"/>
      <c r="M30" s="87" t="n">
        <v>0.0298148148148148</v>
      </c>
    </row>
    <row r="31" customFormat="false" ht="17.15" hidden="false" customHeight="true" outlineLevel="0" collapsed="false">
      <c r="A31" s="46" t="n">
        <v>5</v>
      </c>
      <c r="B31" s="81" t="n">
        <v>24</v>
      </c>
      <c r="C31" s="82" t="s">
        <v>47</v>
      </c>
      <c r="D31" s="82" t="s">
        <v>30</v>
      </c>
      <c r="E31" s="83" t="s">
        <v>19</v>
      </c>
      <c r="F31" s="83" t="s">
        <v>20</v>
      </c>
      <c r="G31" s="84" t="n">
        <v>1974</v>
      </c>
      <c r="H31" s="85"/>
      <c r="I31" s="83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83" t="n">
        <f aca="false">COUNTIF(I$7:I31,I31)</f>
        <v>5</v>
      </c>
      <c r="K31" s="81" t="n">
        <v>116171</v>
      </c>
      <c r="L31" s="86"/>
      <c r="M31" s="87" t="n">
        <v>0.0319907407407407</v>
      </c>
    </row>
    <row r="32" customFormat="false" ht="17.15" hidden="false" customHeight="true" outlineLevel="0" collapsed="false">
      <c r="A32" s="46" t="n">
        <v>6</v>
      </c>
      <c r="B32" s="81" t="n">
        <v>41</v>
      </c>
      <c r="C32" s="82" t="s">
        <v>60</v>
      </c>
      <c r="D32" s="82" t="s">
        <v>61</v>
      </c>
      <c r="E32" s="83" t="s">
        <v>19</v>
      </c>
      <c r="F32" s="83" t="s">
        <v>20</v>
      </c>
      <c r="G32" s="84" t="n">
        <v>1965</v>
      </c>
      <c r="H32" s="85"/>
      <c r="I32" s="83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83" t="n">
        <f aca="false">COUNTIF(I$7:I32,I32)</f>
        <v>6</v>
      </c>
      <c r="K32" s="81" t="n">
        <v>106270</v>
      </c>
      <c r="L32" s="86"/>
      <c r="M32" s="87" t="n">
        <v>0.0334722222222222</v>
      </c>
    </row>
    <row r="33" s="59" customFormat="true" ht="18" hidden="false" customHeight="true" outlineLevel="0" collapsed="false">
      <c r="A33" s="58" t="s">
        <v>8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s="31" customFormat="true" ht="17.15" hidden="false" customHeight="true" outlineLevel="0" collapsed="false">
      <c r="A34" s="25" t="n">
        <v>1</v>
      </c>
      <c r="B34" s="60" t="n">
        <v>18</v>
      </c>
      <c r="C34" s="61" t="s">
        <v>29</v>
      </c>
      <c r="D34" s="61" t="s">
        <v>30</v>
      </c>
      <c r="E34" s="62" t="s">
        <v>19</v>
      </c>
      <c r="F34" s="62" t="s">
        <v>20</v>
      </c>
      <c r="G34" s="63" t="n">
        <v>1961</v>
      </c>
      <c r="H34" s="64"/>
      <c r="I34" s="6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D</v>
      </c>
      <c r="J34" s="62" t="n">
        <f aca="false">COUNTIF(I$7:I34,I34)</f>
        <v>1</v>
      </c>
      <c r="K34" s="60" t="s">
        <v>31</v>
      </c>
      <c r="L34" s="65"/>
      <c r="M34" s="66" t="n">
        <v>0.0288773148148148</v>
      </c>
    </row>
    <row r="35" s="37" customFormat="true" ht="17.15" hidden="false" customHeight="true" outlineLevel="0" collapsed="false">
      <c r="A35" s="32" t="n">
        <v>2</v>
      </c>
      <c r="B35" s="67" t="n">
        <v>32</v>
      </c>
      <c r="C35" s="68" t="s">
        <v>53</v>
      </c>
      <c r="D35" s="68" t="s">
        <v>40</v>
      </c>
      <c r="E35" s="69" t="s">
        <v>19</v>
      </c>
      <c r="F35" s="69" t="s">
        <v>20</v>
      </c>
      <c r="G35" s="70" t="n">
        <v>1962</v>
      </c>
      <c r="H35" s="71"/>
      <c r="I35" s="69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D</v>
      </c>
      <c r="J35" s="69" t="n">
        <f aca="false">COUNTIF(I$7:I35,I35)</f>
        <v>2</v>
      </c>
      <c r="K35" s="67" t="s">
        <v>31</v>
      </c>
      <c r="L35" s="72"/>
      <c r="M35" s="73" t="n">
        <v>0.0323958333333333</v>
      </c>
    </row>
    <row r="36" s="45" customFormat="true" ht="17.15" hidden="false" customHeight="true" outlineLevel="0" collapsed="false">
      <c r="A36" s="39" t="n">
        <v>3</v>
      </c>
      <c r="B36" s="74" t="n">
        <v>19</v>
      </c>
      <c r="C36" s="75" t="s">
        <v>64</v>
      </c>
      <c r="D36" s="75" t="s">
        <v>50</v>
      </c>
      <c r="E36" s="76" t="s">
        <v>19</v>
      </c>
      <c r="F36" s="76" t="s">
        <v>20</v>
      </c>
      <c r="G36" s="77" t="n">
        <v>1964</v>
      </c>
      <c r="H36" s="78"/>
      <c r="I36" s="76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D</v>
      </c>
      <c r="J36" s="76" t="n">
        <f aca="false">COUNTIF(I$7:I36,I36)</f>
        <v>3</v>
      </c>
      <c r="K36" s="74" t="n">
        <v>105527</v>
      </c>
      <c r="L36" s="79"/>
      <c r="M36" s="80" t="n">
        <v>0.0356481481481482</v>
      </c>
    </row>
    <row r="37" customFormat="false" ht="17.15" hidden="false" customHeight="true" outlineLevel="0" collapsed="false">
      <c r="A37" s="46" t="n">
        <v>4</v>
      </c>
      <c r="B37" s="81" t="n">
        <v>15</v>
      </c>
      <c r="C37" s="82" t="s">
        <v>74</v>
      </c>
      <c r="D37" s="82" t="s">
        <v>30</v>
      </c>
      <c r="E37" s="83" t="s">
        <v>19</v>
      </c>
      <c r="F37" s="83" t="s">
        <v>20</v>
      </c>
      <c r="G37" s="84" t="n">
        <v>1955</v>
      </c>
      <c r="H37" s="85"/>
      <c r="I37" s="83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D</v>
      </c>
      <c r="J37" s="83" t="n">
        <f aca="false">COUNTIF(I$7:I37,I37)</f>
        <v>4</v>
      </c>
      <c r="K37" s="81" t="s">
        <v>31</v>
      </c>
      <c r="L37" s="86"/>
      <c r="M37" s="87" t="n">
        <v>0.0564236111111111</v>
      </c>
    </row>
    <row r="38" s="59" customFormat="true" ht="18" hidden="false" customHeight="true" outlineLevel="0" collapsed="false">
      <c r="A38" s="58" t="s">
        <v>8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s="31" customFormat="true" ht="17.15" hidden="false" customHeight="true" outlineLevel="0" collapsed="false">
      <c r="A39" s="25" t="n">
        <v>1</v>
      </c>
      <c r="B39" s="60" t="n">
        <v>14</v>
      </c>
      <c r="C39" s="61" t="s">
        <v>67</v>
      </c>
      <c r="D39" s="61" t="s">
        <v>68</v>
      </c>
      <c r="E39" s="62" t="s">
        <v>19</v>
      </c>
      <c r="F39" s="62" t="s">
        <v>20</v>
      </c>
      <c r="G39" s="63" t="n">
        <v>1954</v>
      </c>
      <c r="H39" s="64"/>
      <c r="I39" s="6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E</v>
      </c>
      <c r="J39" s="62" t="n">
        <f aca="false">COUNTIF(I$7:I39,I39)</f>
        <v>1</v>
      </c>
      <c r="K39" s="60" t="s">
        <v>31</v>
      </c>
      <c r="L39" s="65"/>
      <c r="M39" s="66" t="n">
        <v>0.0380208333333333</v>
      </c>
    </row>
    <row r="40" s="37" customFormat="true" ht="17.15" hidden="false" customHeight="true" outlineLevel="0" collapsed="false">
      <c r="A40" s="32" t="n">
        <v>2</v>
      </c>
      <c r="B40" s="67" t="n">
        <v>12</v>
      </c>
      <c r="C40" s="68" t="s">
        <v>70</v>
      </c>
      <c r="D40" s="68" t="s">
        <v>71</v>
      </c>
      <c r="E40" s="69" t="s">
        <v>19</v>
      </c>
      <c r="F40" s="69" t="s">
        <v>20</v>
      </c>
      <c r="G40" s="70" t="n">
        <v>1952</v>
      </c>
      <c r="H40" s="71"/>
      <c r="I40" s="69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E</v>
      </c>
      <c r="J40" s="69" t="n">
        <f aca="false">COUNTIF(I$7:I40,I40)</f>
        <v>2</v>
      </c>
      <c r="K40" s="67" t="s">
        <v>31</v>
      </c>
      <c r="L40" s="72"/>
      <c r="M40" s="73" t="n">
        <v>0.0402430555555556</v>
      </c>
    </row>
    <row r="41" s="59" customFormat="true" ht="18" hidden="false" customHeight="true" outlineLevel="0" collapsed="false">
      <c r="A41" s="58" t="s">
        <v>8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s="31" customFormat="true" ht="17.15" hidden="false" customHeight="true" outlineLevel="0" collapsed="false">
      <c r="A42" s="25" t="n">
        <v>1</v>
      </c>
      <c r="B42" s="60" t="n">
        <v>33</v>
      </c>
      <c r="C42" s="61" t="s">
        <v>57</v>
      </c>
      <c r="D42" s="61" t="s">
        <v>58</v>
      </c>
      <c r="E42" s="62" t="s">
        <v>19</v>
      </c>
      <c r="F42" s="62" t="s">
        <v>59</v>
      </c>
      <c r="G42" s="63" t="n">
        <v>1976</v>
      </c>
      <c r="H42" s="64"/>
      <c r="I42" s="62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G</v>
      </c>
      <c r="J42" s="62" t="n">
        <f aca="false">COUNTIF(I$7:I42,I42)</f>
        <v>1</v>
      </c>
      <c r="K42" s="60" t="n">
        <v>115625</v>
      </c>
      <c r="L42" s="65"/>
      <c r="M42" s="66" t="n">
        <v>0.0333449074074074</v>
      </c>
    </row>
    <row r="43" s="59" customFormat="true" ht="18" hidden="false" customHeight="true" outlineLevel="0" collapsed="false">
      <c r="A43" s="58" t="s">
        <v>8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s="31" customFormat="true" ht="17.15" hidden="false" customHeight="true" outlineLevel="0" collapsed="false">
      <c r="A44" s="25" t="n">
        <v>1</v>
      </c>
      <c r="B44" s="60" t="n">
        <v>6</v>
      </c>
      <c r="C44" s="61" t="s">
        <v>72</v>
      </c>
      <c r="D44" s="61" t="s">
        <v>73</v>
      </c>
      <c r="E44" s="62" t="s">
        <v>19</v>
      </c>
      <c r="F44" s="62" t="s">
        <v>59</v>
      </c>
      <c r="G44" s="63" t="n">
        <v>1971</v>
      </c>
      <c r="H44" s="64"/>
      <c r="I44" s="6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H</v>
      </c>
      <c r="J44" s="62" t="n">
        <f aca="false">COUNTIF(I$7:I44,I44)</f>
        <v>1</v>
      </c>
      <c r="K44" s="60" t="n">
        <v>107436</v>
      </c>
      <c r="L44" s="65"/>
      <c r="M44" s="66" t="n">
        <v>0.0502314814814815</v>
      </c>
    </row>
    <row r="46" s="56" customFormat="true" ht="12.45" hidden="false" customHeight="false" outlineLevel="0" collapsed="false">
      <c r="A46" s="54" t="s">
        <v>75</v>
      </c>
      <c r="B46" s="55"/>
      <c r="C46" s="55"/>
      <c r="D46" s="55"/>
      <c r="E46" s="2"/>
      <c r="F46" s="55"/>
      <c r="G46" s="55"/>
      <c r="H46" s="5"/>
      <c r="I46" s="2"/>
      <c r="J46" s="2"/>
      <c r="K46" s="2"/>
      <c r="L46" s="6"/>
      <c r="M46" s="2"/>
    </row>
    <row r="47" s="56" customFormat="true" ht="12.45" hidden="false" customHeight="false" outlineLevel="0" collapsed="false">
      <c r="A47" s="57" t="s">
        <v>76</v>
      </c>
      <c r="B47" s="57"/>
      <c r="C47" s="57"/>
      <c r="D47" s="57"/>
      <c r="E47" s="57"/>
      <c r="F47" s="57"/>
      <c r="G47" s="57"/>
      <c r="H47" s="5"/>
      <c r="I47" s="2"/>
      <c r="J47" s="2"/>
      <c r="K47" s="2"/>
      <c r="L47" s="6"/>
      <c r="M47" s="2"/>
    </row>
  </sheetData>
  <mergeCells count="11">
    <mergeCell ref="A2:M2"/>
    <mergeCell ref="A3:M3"/>
    <mergeCell ref="A4:C4"/>
    <mergeCell ref="A6:M6"/>
    <mergeCell ref="A12:M12"/>
    <mergeCell ref="A26:M26"/>
    <mergeCell ref="A33:M33"/>
    <mergeCell ref="A38:M38"/>
    <mergeCell ref="A41:M41"/>
    <mergeCell ref="A43:M43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7:35Z</dcterms:created>
  <dc:creator>sci2661</dc:creator>
  <dc:description/>
  <dc:language>en-US</dc:language>
  <cp:lastModifiedBy>sci2661</cp:lastModifiedBy>
  <cp:lastPrinted>2024-09-14T09:09:04Z</cp:lastPrinted>
  <dcterms:modified xsi:type="dcterms:W3CDTF">2024-09-16T09:13:50Z</dcterms:modified>
  <cp:revision>0</cp:revision>
  <dc:subject/>
  <dc:title/>
</cp:coreProperties>
</file>